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6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5</definedName>
    <definedName function="false" hidden="false" name="_proverka" vbProcedure="false">ЭЗ!$A$448</definedName>
    <definedName function="false" hidden="false" name="_xlfn_IFERROR" vbProcedure="false"/>
    <definedName function="false" hidden="false" name="_дпо" vbProcedure="false">'общие сведения'!$A$162</definedName>
    <definedName function="false" hidden="false" name="_рек3" vbProcedure="false">'общие сведения'!$A$164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3</definedName>
    <definedName function="false" hidden="false" name="вуз_2" vbProcedure="false">'общие сведения'!$B$57</definedName>
    <definedName function="false" hidden="false" name="вуз_3" vbProcedure="false">'общие сведения'!$B$61</definedName>
    <definedName function="false" hidden="false" name="вывод1" vbProcedure="false">'общие сведения'!$K$87</definedName>
    <definedName function="false" hidden="false" name="год" vbProcedure="false">'общие сведения'!$H$118</definedName>
    <definedName function="false" hidden="false" name="год_вуз_1" vbProcedure="false">'общие сведения'!$E$55</definedName>
    <definedName function="false" hidden="false" name="год_вуз_2" vbProcedure="false">'общие сведения'!$E$59</definedName>
    <definedName function="false" hidden="false" name="год_вуз_3" vbProcedure="false">'общие сведения'!$E$63</definedName>
    <definedName function="false" hidden="false" name="год_доп_по" vbProcedure="false">'общие сведения'!$G$70</definedName>
    <definedName function="false" hidden="false" name="датаПрисв" vbProcedure="false">'общие сведения'!$I$46</definedName>
    <definedName function="false" hidden="false" name="датаПрисв_ОС" vbProcedure="false">'общие сведения'!$I$46</definedName>
    <definedName function="false" hidden="false" name="долж_ОС" vbProcedure="false">'общие сведения'!$B$38</definedName>
    <definedName function="false" hidden="false" name="доп_по" vbProcedure="false">'общие сведения'!$B$72</definedName>
    <definedName function="false" hidden="false" name="ЗаявлКатег_ОС" vbProcedure="false">'общие сведения'!$D$48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25</definedName>
    <definedName function="false" hidden="false" name="итого_4" vbProcedure="false">ЭЗ!$AA$405</definedName>
    <definedName function="false" hidden="false" name="катег_ОС" vbProcedure="false">'общие сведения'!$D$46</definedName>
    <definedName function="false" hidden="false" name="кол_ЭГ" vbProcedure="false">'общие сведения'!$F$107</definedName>
    <definedName function="false" hidden="false" name="Курсы_0" vbProcedure="false">#REF!</definedName>
    <definedName function="false" hidden="false" name="место_ОС" vbProcedure="false">'общие сведения'!$B$34</definedName>
    <definedName function="false" hidden="false" name="МуницОбр_ОС" vbProcedure="false">'общие сведения'!$G$32</definedName>
    <definedName function="false" hidden="false" name="налич_кат" vbProcedure="false">#REF!</definedName>
    <definedName function="false" hidden="false" name="Ош_1" vbProcedure="false">'общие сведения'!$J$44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8</definedName>
    <definedName function="false" hidden="false" name="рез_3" vbProcedure="false">'общие сведения'!$A$99</definedName>
    <definedName function="false" hidden="false" name="рек2" vbProcedure="false">'общие сведения'!$I$93</definedName>
    <definedName function="false" hidden="false" name="рек3" vbProcedure="false">'общие сведения'!$I$96</definedName>
    <definedName function="false" hidden="false" name="рек_итог" vbProcedure="false">'общие сведения'!$M$156</definedName>
    <definedName function="false" hidden="false" name="рек_общ" vbProcedure="false">'общие сведения'!$M$155</definedName>
    <definedName function="false" hidden="false" name="Рек_ПК" vbProcedure="false">'общие сведения'!$A$155</definedName>
    <definedName function="false" hidden="false" name="специал_ОС" vbProcedure="false">'общие сведения'!$B$39</definedName>
    <definedName function="false" hidden="false" name="стаж_ОС" vbProcedure="false">'общие сведения'!$D$44</definedName>
    <definedName function="false" hidden="false" name="фио_1чл" vbProcedure="false">'общие сведения'!$C$111</definedName>
    <definedName function="false" hidden="false" name="фио_2чл" vbProcedure="false">'общие сведения'!$C$113</definedName>
    <definedName function="false" hidden="false" name="фио_3чл" vbProcedure="false">'общие сведения'!$C$115</definedName>
    <definedName function="false" hidden="false" name="фио_ОС" vbProcedure="false">'общие сведения'!$C$30</definedName>
    <definedName function="false" hidden="false" name="фио_предс" vbProcedure="false">'общие сведения'!$C$109</definedName>
    <definedName function="false" hidden="false" name="ы" vbProcedure="false">'общие сведения'!$B$39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2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93</xdr:row>
                <xdr:rowOff>26</xdr:rowOff>
              </xdr:from>
              <xdr:to>
                <xdr:col>23</xdr:col>
                <xdr:colOff>43</xdr:colOff>
                <xdr:row>10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: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ГОУ ВПО Гуманитарная академия, г.Москва. Специальность: "Дошкольное образование", квалификация: воспитатель детей дошкольного возраста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9</xdr:row>
                <xdr:rowOff>18</xdr:rowOff>
              </xdr:from>
              <xdr:to>
                <xdr:col>25</xdr:col>
                <xdr:colOff>38</xdr:colOff>
                <xdr:row>65</xdr:row>
                <xdr:rowOff>1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9</xdr:row>
                <xdr:rowOff>19</xdr:rowOff>
              </xdr:from>
              <xdr:to>
                <xdr:col>24</xdr:col>
                <xdr:colOff>31</xdr:colOff>
                <xdr:row>78</xdr:row>
                <xdr:rowOff>6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4</xdr:rowOff>
              </xdr:from>
              <xdr:to>
                <xdr:col>8</xdr:col>
                <xdr:colOff>1</xdr:colOff>
                <xdr:row>61</xdr:row>
                <xdr:rowOff>13</xdr:rowOff>
              </xdr:to>
            </anchor>
          </commentPr>
        </mc:Choice>
        <mc:Fallback/>
      </mc:AlternateContent>
    </comment>
    <comment ref="I46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 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в строке ниже - "была первая/высшая до"  и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39</xdr:row>
                <xdr:rowOff>10</xdr:rowOff>
              </xdr:from>
              <xdr:to>
                <xdr:col>25</xdr:col>
                <xdr:colOff>25</xdr:colOff>
                <xdr:row>48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07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404</xdr:row>
                <xdr:rowOff>18</xdr:rowOff>
              </xdr:from>
              <xdr:to>
                <xdr:col>38</xdr:col>
                <xdr:colOff>3</xdr:colOff>
                <xdr:row>410</xdr:row>
                <xdr:rowOff>14</xdr:rowOff>
              </xdr:to>
            </anchor>
          </commentPr>
        </mc:Choice>
        <mc:Fallback/>
      </mc:AlternateContent>
    </comment>
    <comment ref="K264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0</xdr:colOff>
                <xdr:row>262</xdr:row>
                <xdr:rowOff>5</xdr:rowOff>
              </xdr:from>
              <xdr:to>
                <xdr:col>37</xdr:col>
                <xdr:colOff>63</xdr:colOff>
                <xdr:row>265</xdr:row>
                <xdr:rowOff>15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135</xdr:row>
                <xdr:rowOff>8</xdr:rowOff>
              </xdr:from>
              <xdr:to>
                <xdr:col>37</xdr:col>
                <xdr:colOff>13</xdr:colOff>
                <xdr:row>140</xdr:row>
                <xdr:rowOff>9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</xdr:colOff>
                <xdr:row>143</xdr:row>
                <xdr:rowOff>3</xdr:rowOff>
              </xdr:from>
              <xdr:to>
                <xdr:col>37</xdr:col>
                <xdr:colOff>5</xdr:colOff>
                <xdr:row>163</xdr:row>
                <xdr:rowOff>1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33</xdr:colOff>
                <xdr:row>73</xdr:row>
                <xdr:rowOff>8</xdr:rowOff>
              </xdr:from>
              <xdr:to>
                <xdr:col>50</xdr:col>
                <xdr:colOff>57</xdr:colOff>
                <xdr:row>7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1" uniqueCount="614">
  <si>
    <t xml:space="preserve"> ЭЗ - 02. 2023 г.</t>
  </si>
  <si>
    <t xml:space="preserve"># 2</t>
  </si>
  <si>
    <t xml:space="preserve">(Приказ Министерства образования и науки РФ от 7 апреля 2014 г. № 276 «Об утверждении Порядка проведения аттестации педагогических работников организаций, осуществляющих образовательную деятельность»)</t>
  </si>
  <si>
    <t xml:space="preserve">школа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дошкольных образовательных организаций 
Московской области
</t>
  </si>
  <si>
    <t xml:space="preserve">#ЭЗ</t>
  </si>
  <si>
    <t xml:space="preserve">!учитель</t>
  </si>
  <si>
    <t xml:space="preserve">высшая</t>
  </si>
  <si>
    <t xml:space="preserve"> ------------------------------------------------------------------
воспитателя ДОО
 ------------------------------------------------------------------</t>
  </si>
  <si>
    <t xml:space="preserve">первая</t>
  </si>
  <si>
    <t xml:space="preserve">Информация для …</t>
  </si>
  <si>
    <t xml:space="preserve"> без учета мониторингов системы образования</t>
  </si>
  <si>
    <t xml:space="preserve">ОО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ВПР (Федеральный ур.)</t>
  </si>
  <si>
    <t xml:space="preserve">нет</t>
  </si>
  <si>
    <t xml:space="preserve">воспитатель ДОО</t>
  </si>
  <si>
    <t xml:space="preserve">ДОО</t>
  </si>
  <si>
    <t xml:space="preserve">воспитателя 
дошкольной образовательной организации</t>
  </si>
  <si>
    <t xml:space="preserve">РДР (Региональный ур.)</t>
  </si>
  <si>
    <t xml:space="preserve">воспитатель ОО</t>
  </si>
  <si>
    <t xml:space="preserve">воспитателя образовательной организации (ОО, Дет.домов, Ш-И, ГПД, ПО)</t>
  </si>
  <si>
    <t xml:space="preserve"> другие мониторинги</t>
  </si>
  <si>
    <t xml:space="preserve">Региональные контрольные работы</t>
  </si>
  <si>
    <t xml:space="preserve">Вид ЭЗ: </t>
  </si>
  <si>
    <t xml:space="preserve">ЗА ОСНОВУ НЕ БРАТЬ!!!  Брать ЭЗ # 1 уч./препод. ООД</t>
  </si>
  <si>
    <t xml:space="preserve">Общие сведения об аттестуемом педагогическом работнике:</t>
  </si>
  <si>
    <t xml:space="preserve">для листа ЭЗ (без пробелов)</t>
  </si>
  <si>
    <t xml:space="preserve">Фамилия, имя, отчество 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Должность </t>
  </si>
  <si>
    <t xml:space="preserve">воспитатель</t>
  </si>
  <si>
    <t xml:space="preserve">дошкольное образование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 </t>
  </si>
  <si>
    <t xml:space="preserve">высшее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проверка для всех должностей</t>
  </si>
  <si>
    <t xml:space="preserve">рек3</t>
  </si>
  <si>
    <t xml:space="preserve">_общ</t>
  </si>
  <si>
    <t xml:space="preserve">мастер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феврал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t xml:space="preserve">В течение одного года пройти обучение по программе повышения квалификации.</t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 3) -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Должность: </t>
  </si>
  <si>
    <t xml:space="preserve">Требования к квалификации. 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Рек. №3</t>
  </si>
  <si>
    <t xml:space="preserve">ссылка </t>
  </si>
  <si>
    <t xml:space="preserve">вожатый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дефектолог</t>
  </si>
  <si>
    <t xml:space="preserve">инструктор по труду</t>
  </si>
  <si>
    <t xml:space="preserve">инструктор по физической культуре</t>
  </si>
  <si>
    <t xml:space="preserve">инструктор-методист</t>
  </si>
  <si>
    <t xml:space="preserve">концертмейстер</t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методист</t>
  </si>
  <si>
    <t xml:space="preserve">музыкальный руководитель</t>
  </si>
  <si>
    <t xml:space="preserve">педагог дополнительного образования</t>
  </si>
  <si>
    <t xml:space="preserve">педагог-библиотекарь</t>
  </si>
  <si>
    <t xml:space="preserve">педагог-организатор</t>
  </si>
  <si>
    <t xml:space="preserve">педагог-психолог</t>
  </si>
  <si>
    <t xml:space="preserve">преподава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 
(преподаватель)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руководитель физического воспитания</t>
  </si>
  <si>
    <t xml:space="preserve">социальный педагог</t>
  </si>
  <si>
    <t xml:space="preserve">старший вожатый</t>
  </si>
  <si>
    <t xml:space="preserve">старший воспитатель</t>
  </si>
  <si>
    <t xml:space="preserve">старший инструктор-методист</t>
  </si>
  <si>
    <t xml:space="preserve">старший методист</t>
  </si>
  <si>
    <t xml:space="preserve">старший педагог дополнительного образования</t>
  </si>
  <si>
    <t xml:space="preserve">старший тренер-преподаватель</t>
  </si>
  <si>
    <t xml:space="preserve">тренер</t>
  </si>
  <si>
    <t xml:space="preserve">тренер-преподаватель</t>
  </si>
  <si>
    <t xml:space="preserve">тьютор</t>
  </si>
  <si>
    <t xml:space="preserve">учитель-дефектолог</t>
  </si>
  <si>
    <t xml:space="preserve">учитель-логопед</t>
  </si>
  <si>
    <t xml:space="preserve">хормейстер</t>
  </si>
  <si>
    <t xml:space="preserve">оставить строку пустой, сортировать К2:N30</t>
  </si>
  <si>
    <t xml:space="preserve">д.б. до 30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.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ь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воспитатель)
государственных, муниципальных и частных дошкольных образовательных организаций 
Московской области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6, 37 
Порядка аттестации педагогических работников организаций, осуществляющих образовательную деятельность 
(Приказ Министерства образования и науки РФ от 7 апреля 2014 г. № 27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воспит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 мониторингов, проводимых организацией и по итогам мониторинга системы образования  (в соответствии с п. 36 Порядка аттестации);</t>
  </si>
  <si>
    <t xml:space="preserve">положительной динамики результатов освоения образовательных программ по итогам мониторингов, проводимых организацией и положительных результатов освоения образовательных программ по итогам мониторинга системы образования  (в соответствии с п. 37 Порядка аттестации).</t>
  </si>
  <si>
    <t xml:space="preserve">1.1. </t>
  </si>
  <si>
    <t xml:space="preserve">Результаты освоения 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воспитанниками основной образовательной программы дошкольного образования по итогам мониторингов, проводимых организацией</t>
  </si>
  <si>
    <t xml:space="preserve">Нет стабильных положительных результатов</t>
  </si>
  <si>
    <t xml:space="preserve">Стабильные положительные результаты </t>
  </si>
  <si>
    <t xml:space="preserve">менее 2 лет – 10б.</t>
  </si>
  <si>
    <t xml:space="preserve">заявл.кв.кат.</t>
  </si>
  <si>
    <t xml:space="preserve">2-3 года – 60-80б.</t>
  </si>
  <si>
    <t xml:space="preserve">(далее – Прил. № 1)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воспитанниками основной образовательной программы дошкольного образования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динамика 
результатов 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-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 физкультурно-спортивной деятельности (в соответствии с п. 36 Порядка аттестации);</t>
  </si>
  <si>
    <t xml:space="preserve">выявления и развития способностей обучающихся к научной (интеллектуальной), творческой, физкультурно-спортивной деятельности, а также их участия в олимпиадах, конкурсах, фестивалях, соревнованиях (в соответствии с п. 37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Организация развивающей предметно-пространственной среды (далее РППС)</t>
  </si>
  <si>
    <t xml:space="preserve">Не 
соответствует требованиям 
ФГОС к РППС</t>
  </si>
  <si>
    <t xml:space="preserve">Частично соответствует требованиям 
ФГОС к РППС</t>
  </si>
  <si>
    <t xml:space="preserve">Полностью соответствует требованиям 
ФГОС к РППС</t>
  </si>
  <si>
    <r>
      <rPr>
        <i val="true"/>
        <sz val="10"/>
        <rFont val="Times New Roman"/>
        <family val="1"/>
        <charset val="204"/>
      </rPr>
      <t xml:space="preserve">Наличие </t>
    </r>
    <r>
      <rPr>
        <b val="true"/>
        <i val="true"/>
        <sz val="10"/>
        <rFont val="Times New Roman"/>
        <family val="1"/>
        <charset val="204"/>
      </rPr>
      <t xml:space="preserve">образовательных </t>
    </r>
    <r>
      <rPr>
        <i val="true"/>
        <sz val="10"/>
        <rFont val="Times New Roman"/>
        <family val="1"/>
        <charset val="204"/>
      </rPr>
      <t xml:space="preserve">зон (центров, уголков и др.), оснащенных развивающими материалами согласно возрастным особенностям детей, мест демонстрации работ воспитанников. Количество работ воспитанников</t>
    </r>
  </si>
  <si>
    <t xml:space="preserve"> 2.2.</t>
  </si>
  <si>
    <t xml:space="preserve">Взаимодействие с родителями (законными представителями) по вопросам образования ребенка, семейного воспитания, организации досуга и др.</t>
  </si>
  <si>
    <t xml:space="preserve">Не 
осуществляется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(баллы суммируются)</t>
  </si>
  <si>
    <t xml:space="preserve"> 10-30</t>
  </si>
  <si>
    <t xml:space="preserve"> 20-40</t>
  </si>
  <si>
    <t xml:space="preserve"> 20-50</t>
  </si>
  <si>
    <t xml:space="preserve"> 2.3.</t>
  </si>
  <si>
    <t xml:space="preserve">Результаты творческой дея-
тельности воспитанников: конкурсы, турниры, выстав-
ки, фестивали, спортивные мероприятия и др.</t>
  </si>
  <si>
    <t xml:space="preserve">Не 
участвует</t>
  </si>
  <si>
    <t xml:space="preserve">Уровень обр.орг.</t>
  </si>
  <si>
    <t xml:space="preserve">Муниципальный 
уровень</t>
  </si>
  <si>
    <t xml:space="preserve">Региональный уровень</t>
  </si>
  <si>
    <t xml:space="preserve">Федеральный уровень</t>
  </si>
  <si>
    <t xml:space="preserve">
Победители, призеры - 10б.</t>
  </si>
  <si>
    <t xml:space="preserve">
Победители, призеры - 30б.</t>
  </si>
  <si>
    <t xml:space="preserve">
Победители, призеры -40б.</t>
  </si>
  <si>
    <t xml:space="preserve">
Победители, призеры - 50б.</t>
  </si>
  <si>
    <t xml:space="preserve">(далее – Прил. № 2)
Примечание:
1. На региональном и федераль-
ном уровнях учитываются конкурсы и иные мероприятия, входящие в утвержденные перечни*, а также рекомендованные мероприятия
2. Баллы за участие даются только при отсутствии победителей и призеров
3. Платные дистанционные конкурсы не учитываются</t>
  </si>
  <si>
    <t xml:space="preserve">
Участие - 10б.</t>
  </si>
  <si>
    <t xml:space="preserve">
Участие - 20б.</t>
  </si>
  <si>
    <r>
      <rPr>
        <b val="true"/>
        <sz val="10"/>
        <rFont val="Times New Roman"/>
        <family val="1"/>
        <charset val="204"/>
      </rPr>
      <t xml:space="preserve"> 10-20</t>
    </r>
    <r>
      <rPr>
        <b val="true"/>
        <sz val="10"/>
        <color rgb="FFFFFFFF"/>
        <rFont val="Times New Roman"/>
        <family val="1"/>
        <charset val="204"/>
      </rPr>
      <t xml:space="preserve">.</t>
    </r>
  </si>
  <si>
    <t xml:space="preserve"> 20-30</t>
  </si>
  <si>
    <t xml:space="preserve"> 30-40</t>
  </si>
  <si>
    <t xml:space="preserve">40-50</t>
  </si>
  <si>
    <t xml:space="preserve"> 2.4.</t>
  </si>
  <si>
    <t xml:space="preserve">Результаты проектной деятельности воспитанников</t>
  </si>
  <si>
    <t xml:space="preserve">(с учетом проектов, созданных совместно с родителями)
(далее – Прил. № 2)</t>
  </si>
  <si>
    <t xml:space="preserve">1-2 проект.-10б.</t>
  </si>
  <si>
    <t xml:space="preserve">1-2 проект. -
20б</t>
  </si>
  <si>
    <t xml:space="preserve">1-2 проект. -
30б</t>
  </si>
  <si>
    <t xml:space="preserve">1-2 проект. -
40б</t>
  </si>
  <si>
    <t xml:space="preserve">3 и более -20б.</t>
  </si>
  <si>
    <t xml:space="preserve">3 и более - 30б.</t>
  </si>
  <si>
    <t xml:space="preserve">3 и более - 40б.</t>
  </si>
  <si>
    <t xml:space="preserve">3 и более - 50б.</t>
  </si>
  <si>
    <t xml:space="preserve">*</t>
  </si>
  <si>
    <t xml:space="preserve">
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 транслирования в педагогических коллективах опыта практических результатов своей профессиональной деятельности, активного участия в работе методических объединений педагогических работников организации (в соответствии с п. 36 Порядка аттестации);</t>
  </si>
  <si>
    <t xml:space="preserve">личного вклада в повышение качества образования, совершенствования методов обучения и воспитания, 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 экспериментальной и инновационной, активного участия в работе методических объединений педагогических работников организаций, в разработке программно-методического сопровождения образовательного процесса, профессиональных конкурсах   (в соответствии с п. 37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Методы формирования новых знаний и способов действий </t>
    </r>
    <r>
      <rPr>
        <i val="true"/>
        <sz val="11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на занятии)
</t>
    </r>
  </si>
  <si>
    <r>
      <rPr>
        <sz val="11"/>
        <rFont val="Times New Roman"/>
        <family val="1"/>
        <charset val="204"/>
      </rPr>
      <t xml:space="preserve">Методы организации деятельности воспитанников </t>
    </r>
    <r>
      <rPr>
        <i val="true"/>
        <sz val="10"/>
        <rFont val="Times New Roman"/>
        <family val="1"/>
        <charset val="204"/>
      </rPr>
      <t xml:space="preserve">(оценка деятельности педагогического работника через деятельность воспитанников на занятии)</t>
    </r>
  </si>
  <si>
    <t xml:space="preserve">  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0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 </t>
    </r>
    <r>
      <rPr>
        <sz val="10"/>
        <rFont val="Times New Roman"/>
        <family val="1"/>
        <charset val="204"/>
      </rPr>
      <t xml:space="preserve">(за исключе- нием вопросов организацион-
ного характера)</t>
    </r>
    <r>
      <rPr>
        <sz val="11"/>
        <rFont val="Times New Roman"/>
        <family val="1"/>
        <charset val="204"/>
      </rPr>
      <t xml:space="preserve">  и др. </t>
    </r>
  </si>
  <si>
    <t xml:space="preserve">Не 
участвует
</t>
  </si>
  <si>
    <t xml:space="preserve">Уровень обр.орг.
</t>
  </si>
  <si>
    <t xml:space="preserve">Муниципальный 
уровень
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 занятий, мероприятий, мастер-классов и др.</t>
  </si>
  <si>
    <t xml:space="preserve">Федеральный уровень
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Муниципальный 
/ зональный уровень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проект-
но-исследовательской, опытно-экспериментальной 
и др. научной деятельности</t>
  </si>
  <si>
    <t xml:space="preserve">Уровень 
обр.орг.
</t>
  </si>
  <si>
    <t xml:space="preserve"> 40-50</t>
  </si>
  <si>
    <t xml:space="preserve">3.3.7.</t>
  </si>
  <si>
    <t xml:space="preserve">Участие в деятельности экспертных групп, комиссий, оргкомитетов, профессиональных ассоциаций (ПА),  жюри профессиональных конкурсов и др.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
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Высшая</t>
  </si>
  <si>
    <t xml:space="preserve">баллов.</t>
  </si>
  <si>
    <t xml:space="preserve">Уровень квалификации</t>
  </si>
  <si>
    <t xml:space="preserve">требованиям, </t>
  </si>
  <si>
    <t xml:space="preserve">должность             соответствует/ не соответствует</t>
  </si>
  <si>
    <t xml:space="preserve">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b val="true"/>
      <sz val="10"/>
      <color rgb="FF0000FF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CCFF"/>
      <name val="Times New Roman"/>
      <family val="1"/>
      <charset val="204"/>
    </font>
    <font>
      <sz val="10"/>
      <color rgb="FFCC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i val="true"/>
      <u val="single"/>
      <sz val="12"/>
      <color rgb="FF993300"/>
      <name val="Times New Roman"/>
      <family val="1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sz val="9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FF0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FF0000"/>
      <name val="Adobe Arabic"/>
      <family val="1"/>
    </font>
    <font>
      <b val="true"/>
      <i val="true"/>
      <sz val="8"/>
      <color rgb="FF0066CC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10"/>
      <color rgb="FFFF0000"/>
      <name val="Times New Roman"/>
      <family val="1"/>
      <charset val="204"/>
    </font>
    <font>
      <i val="true"/>
      <sz val="8"/>
      <color rgb="FFFF0000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0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C0C0C0"/>
      <name val="Arial"/>
      <family val="2"/>
      <charset val="204"/>
    </font>
    <font>
      <sz val="10"/>
      <color rgb="FFC0C0C0"/>
      <name val="Arial Cyr"/>
      <family val="0"/>
      <charset val="204"/>
    </font>
    <font>
      <sz val="10.5"/>
      <color rgb="FFC0C0C0"/>
      <name val="Times New Roman"/>
      <family val="1"/>
      <charset val="204"/>
    </font>
    <font>
      <b val="true"/>
      <sz val="10"/>
      <color rgb="FFC0C0C0"/>
      <name val="Times New Roman"/>
      <family val="1"/>
      <charset val="204"/>
    </font>
    <font>
      <b val="true"/>
      <sz val="11"/>
      <color rgb="FFC0C0C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1"/>
      <color rgb="FFC0C0C0"/>
      <name val="Times New Roman"/>
      <family val="1"/>
      <charset val="204"/>
    </font>
    <font>
      <i val="true"/>
      <sz val="10"/>
      <color rgb="FFC0C0C0"/>
      <name val="Times New Roman"/>
      <family val="1"/>
      <charset val="204"/>
    </font>
    <font>
      <i val="true"/>
      <sz val="9"/>
      <color rgb="FFC0C0C0"/>
      <name val="Times New Roman"/>
      <family val="1"/>
      <charset val="204"/>
    </font>
    <font>
      <b val="true"/>
      <sz val="11"/>
      <color rgb="FFC0C0C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10.5"/>
      <color rgb="FFFF0000"/>
      <name val="Times New Roman"/>
      <family val="1"/>
      <charset val="204"/>
    </font>
    <font>
      <sz val="9"/>
      <color rgb="FFC0C0C0"/>
      <name val="Arial Cyr"/>
      <family val="0"/>
      <charset val="204"/>
    </font>
    <font>
      <i val="true"/>
      <sz val="11"/>
      <name val="Times New Roman"/>
      <family val="1"/>
      <charset val="204"/>
    </font>
    <font>
      <sz val="7"/>
      <color rgb="FF993300"/>
      <name val="Arial Cyr"/>
      <family val="0"/>
      <charset val="204"/>
    </font>
    <font>
      <sz val="7"/>
      <color rgb="FFFF00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u val="single"/>
      <sz val="9"/>
      <color rgb="FF000000"/>
      <name val="Tahoma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/>
      <right/>
      <top style="dashed">
        <color rgb="FF00CCFF"/>
      </top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7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" xfId="0" applyFont="true" applyBorder="true" applyAlignment="true" applyProtection="true">
      <alignment horizontal="right" vertical="center" textRotation="0" wrapText="false" indent="2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8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8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8" borderId="1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2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8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27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8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8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5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9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9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5" fillId="5" borderId="1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5" fillId="9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0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4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4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1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52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53" fillId="5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5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8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3" fillId="5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22" fillId="9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9" fillId="5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0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9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22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9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9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8" fillId="6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4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6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3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9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3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1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2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5" fillId="5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3" fillId="7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5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6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3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7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75" fillId="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8" fillId="7" borderId="1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7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1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1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1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1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8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9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7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1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2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8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87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0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0" fillId="5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1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9" fillId="0" borderId="18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9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5" fillId="9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96" fillId="8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03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04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0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101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3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8" fillId="2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9" fillId="2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03" fillId="2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10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1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1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6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0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2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1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6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2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8" fillId="15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2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2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2" fillId="8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2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2" fillId="8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7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2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2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2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8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2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3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4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4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2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0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2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5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6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8" fillId="0" borderId="1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8" fillId="0" borderId="1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9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8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1" fillId="0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5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7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22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5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4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3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1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2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6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9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6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1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5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1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8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5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2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2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0" fillId="0" borderId="17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2" fillId="0" borderId="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2" fillId="0" borderId="1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2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30" fillId="0" borderId="1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2" fillId="0" borderId="16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5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3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4" fillId="0" borderId="1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4" fillId="0" borderId="1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4" fillId="0" borderId="1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1" fillId="0" borderId="1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2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9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8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68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1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5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9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9" fillId="0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1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2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7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5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7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7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7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5" fillId="4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5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9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9" fillId="4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80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96" fillId="8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6" fillId="8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8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non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0</xdr:row>
      <xdr:rowOff>0</xdr:rowOff>
    </xdr:from>
    <xdr:to>
      <xdr:col>9</xdr:col>
      <xdr:colOff>433080</xdr:colOff>
      <xdr:row>123</xdr:row>
      <xdr:rowOff>248040</xdr:rowOff>
    </xdr:to>
    <xdr:grpSp>
      <xdr:nvGrpSpPr>
        <xdr:cNvPr id="0" name="Группа 18"/>
        <xdr:cNvGrpSpPr/>
      </xdr:nvGrpSpPr>
      <xdr:grpSpPr>
        <a:xfrm>
          <a:off x="71280" y="15539760"/>
          <a:ext cx="8983800" cy="914760"/>
          <a:chOff x="71280" y="1553976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5397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57683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2259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5996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4545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400640"/>
          <a:ext cx="6928920" cy="485640"/>
          <a:chOff x="0" y="4400640"/>
          <a:chExt cx="6928920" cy="485640"/>
        </a:xfrm>
      </xdr:grpSpPr>
      <xdr:sp>
        <xdr:nvSpPr>
          <xdr:cNvPr id="7" name="Line 121"/>
          <xdr:cNvSpPr/>
        </xdr:nvSpPr>
        <xdr:spPr>
          <a:xfrm>
            <a:off x="0" y="44006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5626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48862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7246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029040"/>
          <a:ext cx="6928920" cy="647640"/>
          <a:chOff x="0" y="3029040"/>
          <a:chExt cx="6928920" cy="647640"/>
        </a:xfrm>
      </xdr:grpSpPr>
      <xdr:sp>
        <xdr:nvSpPr>
          <xdr:cNvPr id="12" name="Line 121"/>
          <xdr:cNvSpPr/>
        </xdr:nvSpPr>
        <xdr:spPr>
          <a:xfrm>
            <a:off x="0" y="30290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19104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5146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3526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67668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87</xdr:row>
      <xdr:rowOff>0</xdr:rowOff>
    </xdr:from>
    <xdr:to>
      <xdr:col>23</xdr:col>
      <xdr:colOff>10080</xdr:colOff>
      <xdr:row>88</xdr:row>
      <xdr:rowOff>162000</xdr:rowOff>
    </xdr:to>
    <xdr:grpSp>
      <xdr:nvGrpSpPr>
        <xdr:cNvPr id="17" name="Группа 26"/>
        <xdr:cNvGrpSpPr/>
      </xdr:nvGrpSpPr>
      <xdr:grpSpPr>
        <a:xfrm>
          <a:off x="0" y="7591320"/>
          <a:ext cx="6928920" cy="324000"/>
          <a:chOff x="0" y="7591320"/>
          <a:chExt cx="6928920" cy="324000"/>
        </a:xfrm>
      </xdr:grpSpPr>
      <xdr:sp>
        <xdr:nvSpPr>
          <xdr:cNvPr id="18" name="Line 121"/>
          <xdr:cNvSpPr/>
        </xdr:nvSpPr>
        <xdr:spPr>
          <a:xfrm>
            <a:off x="0" y="759132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0" y="775332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0" y="7915320"/>
            <a:ext cx="6928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39</xdr:row>
      <xdr:rowOff>9720</xdr:rowOff>
    </xdr:from>
    <xdr:to>
      <xdr:col>23</xdr:col>
      <xdr:colOff>29880</xdr:colOff>
      <xdr:row>442</xdr:row>
      <xdr:rowOff>9360</xdr:rowOff>
    </xdr:to>
    <xdr:grpSp>
      <xdr:nvGrpSpPr>
        <xdr:cNvPr id="21" name="Группа 17"/>
        <xdr:cNvGrpSpPr/>
      </xdr:nvGrpSpPr>
      <xdr:grpSpPr>
        <a:xfrm>
          <a:off x="20160" y="62514720"/>
          <a:ext cx="6928560" cy="542520"/>
          <a:chOff x="20160" y="62514720"/>
          <a:chExt cx="6928560" cy="542520"/>
        </a:xfrm>
      </xdr:grpSpPr>
      <xdr:sp>
        <xdr:nvSpPr>
          <xdr:cNvPr id="22" name="Line 121"/>
          <xdr:cNvSpPr/>
        </xdr:nvSpPr>
        <xdr:spPr>
          <a:xfrm>
            <a:off x="20160" y="6251472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121"/>
          <xdr:cNvSpPr/>
        </xdr:nvSpPr>
        <xdr:spPr>
          <a:xfrm>
            <a:off x="20160" y="6269544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21"/>
          <xdr:cNvSpPr/>
        </xdr:nvSpPr>
        <xdr:spPr>
          <a:xfrm>
            <a:off x="20160" y="6305724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21"/>
          <xdr:cNvSpPr/>
        </xdr:nvSpPr>
        <xdr:spPr>
          <a:xfrm>
            <a:off x="20160" y="62876520"/>
            <a:ext cx="69285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7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3.41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7.99"/>
    <col collapsed="false" customWidth="true" hidden="true" outlineLevel="0" max="19" min="19" style="1" width="41.85"/>
    <col collapsed="false" customWidth="true" hidden="false" outlineLevel="0" max="20" min="20" style="1" width="1.13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A1" s="6" t="str">
        <f aca="false">A128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5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s">
        <v>3</v>
      </c>
      <c r="M3" s="13"/>
      <c r="S3" s="2"/>
      <c r="T3" s="14"/>
    </row>
    <row r="4" customFormat="false" ht="17.25" hidden="false" customHeight="true" outlineLevel="0" collapsed="false">
      <c r="A4" s="15" t="s">
        <v>4</v>
      </c>
      <c r="B4" s="16" t="n">
        <v>1</v>
      </c>
      <c r="C4" s="16"/>
      <c r="D4" s="17"/>
      <c r="E4" s="18" t="s">
        <v>5</v>
      </c>
      <c r="F4" s="19"/>
      <c r="G4" s="20"/>
      <c r="H4" s="21" t="s">
        <v>6</v>
      </c>
      <c r="I4" s="21"/>
      <c r="J4" s="21"/>
      <c r="K4" s="22"/>
      <c r="L4" s="22"/>
      <c r="M4" s="22"/>
      <c r="N4" s="22"/>
      <c r="O4" s="22"/>
      <c r="P4" s="22"/>
      <c r="Q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1,$A$131:$H$143,$B$4+1)</f>
        <v>Балашиха</v>
      </c>
      <c r="F5" s="25"/>
      <c r="G5" s="26"/>
      <c r="H5" s="27" t="s">
        <v>7</v>
      </c>
      <c r="I5" s="27"/>
      <c r="J5" s="27"/>
      <c r="K5" s="22"/>
      <c r="L5" s="22"/>
      <c r="M5" s="22"/>
      <c r="N5" s="22"/>
      <c r="O5" s="22"/>
      <c r="P5" s="22"/>
      <c r="Q5" s="22"/>
      <c r="S5" s="2"/>
      <c r="T5" s="14"/>
      <c r="W5" s="28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2,$A$131:$H$143,$B$4+1)</f>
        <v>Богородский</v>
      </c>
      <c r="F6" s="25"/>
      <c r="G6" s="26"/>
      <c r="H6" s="27"/>
      <c r="I6" s="27"/>
      <c r="J6" s="27"/>
      <c r="K6" s="22"/>
      <c r="L6" s="22"/>
      <c r="M6" s="22"/>
      <c r="N6" s="22"/>
      <c r="O6" s="22"/>
      <c r="P6" s="22"/>
      <c r="Q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3,$A$131:$H$143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N7" s="22"/>
      <c r="O7" s="22"/>
      <c r="P7" s="22"/>
      <c r="Q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4,$A$131:$H$143,$B$4+1)</f>
        <v>Павловский Посад</v>
      </c>
      <c r="F8" s="25"/>
      <c r="G8" s="26"/>
      <c r="H8" s="29" t="s">
        <v>8</v>
      </c>
      <c r="I8" s="29"/>
      <c r="J8" s="29"/>
      <c r="K8" s="22"/>
      <c r="L8" s="22"/>
      <c r="M8" s="22"/>
      <c r="N8" s="22"/>
      <c r="O8" s="22"/>
      <c r="P8" s="22"/>
      <c r="Q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5,$A$131:$H$143,$B$4+1)</f>
        <v>Реутов</v>
      </c>
      <c r="F9" s="25"/>
      <c r="G9" s="26"/>
      <c r="H9" s="29"/>
      <c r="I9" s="29"/>
      <c r="J9" s="29"/>
      <c r="K9" s="22"/>
      <c r="L9" s="30"/>
      <c r="O9" s="31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6,$A$131:$H$143,$B$4+1)</f>
        <v>Черноголовка</v>
      </c>
      <c r="F10" s="25"/>
      <c r="G10" s="26"/>
      <c r="H10" s="29"/>
      <c r="I10" s="29"/>
      <c r="J10" s="29"/>
      <c r="K10" s="22"/>
      <c r="L10" s="32"/>
      <c r="M10" s="33" t="str">
        <f aca="false">"порог для __"&amp;ЗаявлКатег_ОС&amp;"__"&amp;B24</f>
        <v>порог для __первая__воспитатель ДОО</v>
      </c>
      <c r="N10" s="34"/>
      <c r="O10" s="35"/>
      <c r="P10" s="36" t="n">
        <f aca="false">VLOOKUP(ЗаявлКатег_ОС,M12:N13,2)</f>
        <v>21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7,$A$131:$H$143,$B$4+1)</f>
        <v>Электрогорск</v>
      </c>
      <c r="F11" s="25"/>
      <c r="G11" s="26"/>
      <c r="H11" s="29"/>
      <c r="I11" s="29"/>
      <c r="J11" s="29"/>
      <c r="K11" s="22"/>
      <c r="M11" s="37"/>
      <c r="N11" s="37"/>
      <c r="P11" s="38" t="s">
        <v>9</v>
      </c>
      <c r="S11" s="2"/>
      <c r="T11" s="14"/>
    </row>
    <row r="12" customFormat="false" ht="11.1" hidden="false" customHeight="true" outlineLevel="0" collapsed="false">
      <c r="A12" s="23"/>
      <c r="B12" s="17"/>
      <c r="C12" s="17"/>
      <c r="D12" s="17"/>
      <c r="E12" s="24" t="str">
        <f aca="false">VLOOKUP(A138,$A$131:$H$143,$B$4+1)</f>
        <v>Электросталь</v>
      </c>
      <c r="F12" s="25"/>
      <c r="G12" s="26"/>
      <c r="H12" s="29"/>
      <c r="I12" s="29"/>
      <c r="J12" s="29"/>
      <c r="K12" s="22"/>
      <c r="L12" s="39" t="s">
        <v>10</v>
      </c>
      <c r="M12" s="40" t="s">
        <v>11</v>
      </c>
      <c r="N12" s="41" t="n">
        <f aca="false">VLOOKUP($B$24,$L$18:$N$24,3)</f>
        <v>400</v>
      </c>
      <c r="P12" s="42" t="n">
        <f aca="false">VLOOKUP(B24,L18:P24,5)</f>
        <v>0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39,$A$131:$H$143,$B$4+1)</f>
        <v> </v>
      </c>
      <c r="F13" s="25"/>
      <c r="G13" s="26"/>
      <c r="H13" s="27" t="s">
        <v>12</v>
      </c>
      <c r="I13" s="27"/>
      <c r="J13" s="27"/>
      <c r="K13" s="22"/>
      <c r="M13" s="43" t="s">
        <v>13</v>
      </c>
      <c r="N13" s="41" t="n">
        <f aca="false">VLOOKUP($B$24,$L$18:$N$24,2)</f>
        <v>210</v>
      </c>
      <c r="P13" s="44" t="str">
        <f aca="false">VLOOKUP(B24,L20:Q25,4)</f>
        <v>ДОО</v>
      </c>
      <c r="S13" s="2"/>
      <c r="T13" s="14"/>
    </row>
    <row r="14" customFormat="false" ht="10.5" hidden="false" customHeight="true" outlineLevel="0" collapsed="false">
      <c r="A14" s="45"/>
      <c r="B14" s="26"/>
      <c r="C14" s="17"/>
      <c r="D14" s="17"/>
      <c r="E14" s="24" t="str">
        <f aca="false">VLOOKUP(A140,$A$131:$H$143,$B$4+1)</f>
        <v> </v>
      </c>
      <c r="F14" s="25"/>
      <c r="G14" s="26"/>
      <c r="H14" s="27"/>
      <c r="I14" s="27"/>
      <c r="J14" s="27"/>
      <c r="K14" s="22"/>
      <c r="L14" s="46"/>
      <c r="O14" s="47"/>
      <c r="P14" s="48"/>
      <c r="S14" s="2"/>
      <c r="T14" s="14"/>
    </row>
    <row r="15" customFormat="false" ht="10.5" hidden="false" customHeight="true" outlineLevel="0" collapsed="false">
      <c r="A15" s="23"/>
      <c r="B15" s="26"/>
      <c r="C15" s="17"/>
      <c r="D15" s="17"/>
      <c r="E15" s="24" t="str">
        <f aca="false">VLOOKUP(A141,$A$131:$H$143,$B$4+1)</f>
        <v> </v>
      </c>
      <c r="F15" s="25"/>
      <c r="G15" s="26"/>
      <c r="H15" s="27"/>
      <c r="I15" s="27"/>
      <c r="J15" s="27"/>
      <c r="K15" s="22"/>
      <c r="L15" s="46"/>
      <c r="O15" s="49"/>
      <c r="P15" s="48"/>
      <c r="S15" s="2"/>
      <c r="T15" s="14"/>
    </row>
    <row r="16" customFormat="false" ht="11.1" hidden="false" customHeight="true" outlineLevel="0" collapsed="false">
      <c r="A16" s="23"/>
      <c r="B16" s="26"/>
      <c r="C16" s="26"/>
      <c r="D16" s="26"/>
      <c r="E16" s="50" t="str">
        <f aca="false">VLOOKUP(A142,$A$131:$H$143,$B$4+1)</f>
        <v> </v>
      </c>
      <c r="F16" s="51"/>
      <c r="G16" s="26"/>
      <c r="H16" s="27"/>
      <c r="I16" s="27"/>
      <c r="J16" s="27"/>
      <c r="K16" s="52"/>
      <c r="L16" s="53"/>
      <c r="M16" s="54"/>
      <c r="N16" s="54"/>
      <c r="O16" s="47"/>
      <c r="P16" s="48"/>
      <c r="S16" s="2"/>
      <c r="T16" s="14"/>
    </row>
    <row r="17" customFormat="false" ht="3.75" hidden="false" customHeight="true" outlineLevel="0" collapsed="false">
      <c r="A17" s="23"/>
      <c r="B17" s="26"/>
      <c r="C17" s="26"/>
      <c r="D17" s="26"/>
      <c r="E17" s="55"/>
      <c r="F17" s="26"/>
      <c r="G17" s="26"/>
      <c r="H17" s="27"/>
      <c r="I17" s="27"/>
      <c r="J17" s="27"/>
      <c r="K17" s="56"/>
      <c r="L17" s="32"/>
      <c r="M17" s="54" t="s">
        <v>13</v>
      </c>
      <c r="N17" s="54" t="s">
        <v>11</v>
      </c>
      <c r="P17" s="57"/>
      <c r="S17" s="2"/>
      <c r="T17" s="14"/>
    </row>
    <row r="18" customFormat="false" ht="24" hidden="true" customHeight="true" outlineLevel="0" collapsed="false">
      <c r="A18" s="58" t="s">
        <v>14</v>
      </c>
      <c r="B18" s="58"/>
      <c r="C18" s="58"/>
      <c r="D18" s="58"/>
      <c r="E18" s="58"/>
      <c r="F18" s="58"/>
      <c r="G18" s="58"/>
      <c r="H18" s="58"/>
      <c r="I18" s="59"/>
      <c r="J18" s="60"/>
      <c r="K18" s="61" t="str">
        <f aca="false">IF(COUNTIF(C20:C22,"да"),"да","нет")</f>
        <v>нет</v>
      </c>
      <c r="L18" s="62" t="s">
        <v>15</v>
      </c>
      <c r="M18" s="63" t="n">
        <v>210</v>
      </c>
      <c r="N18" s="63" t="n">
        <v>450</v>
      </c>
      <c r="O18" s="64" t="s">
        <v>16</v>
      </c>
      <c r="P18" s="65" t="n">
        <v>1</v>
      </c>
      <c r="S18" s="2"/>
      <c r="T18" s="14"/>
    </row>
    <row r="19" customFormat="false" ht="15.75" hidden="true" customHeight="false" outlineLevel="0" collapsed="false">
      <c r="A19" s="66" t="s">
        <v>17</v>
      </c>
      <c r="B19" s="67"/>
      <c r="C19" s="67"/>
      <c r="D19" s="68"/>
      <c r="E19" s="68"/>
      <c r="F19" s="68"/>
      <c r="G19" s="69"/>
      <c r="H19" s="70"/>
      <c r="I19" s="70"/>
      <c r="J19" s="71"/>
      <c r="L19" s="72" t="s">
        <v>18</v>
      </c>
      <c r="M19" s="73" t="n">
        <v>270</v>
      </c>
      <c r="N19" s="73" t="n">
        <v>510</v>
      </c>
      <c r="O19" s="74" t="s">
        <v>16</v>
      </c>
      <c r="P19" s="75" t="n">
        <v>2</v>
      </c>
      <c r="S19" s="2"/>
      <c r="T19" s="14"/>
    </row>
    <row r="20" customFormat="false" ht="15" hidden="true" customHeight="false" outlineLevel="0" collapsed="false">
      <c r="A20" s="76"/>
      <c r="B20" s="77" t="s">
        <v>19</v>
      </c>
      <c r="C20" s="78" t="s">
        <v>20</v>
      </c>
      <c r="J20" s="71"/>
      <c r="K20" s="56"/>
      <c r="L20" s="79" t="s">
        <v>21</v>
      </c>
      <c r="M20" s="80" t="n">
        <v>210</v>
      </c>
      <c r="N20" s="80" t="n">
        <v>400</v>
      </c>
      <c r="O20" s="81" t="s">
        <v>22</v>
      </c>
      <c r="P20" s="82" t="n">
        <v>0</v>
      </c>
      <c r="Q20" s="83" t="s">
        <v>23</v>
      </c>
      <c r="S20" s="2"/>
      <c r="T20" s="14"/>
    </row>
    <row r="21" customFormat="false" ht="15" hidden="true" customHeight="false" outlineLevel="0" collapsed="false">
      <c r="A21" s="76"/>
      <c r="B21" s="84" t="s">
        <v>24</v>
      </c>
      <c r="C21" s="78" t="s">
        <v>20</v>
      </c>
      <c r="F21" s="70"/>
      <c r="G21" s="70"/>
      <c r="J21" s="71"/>
      <c r="K21" s="56"/>
      <c r="L21" s="79" t="s">
        <v>25</v>
      </c>
      <c r="M21" s="80" t="n">
        <v>230</v>
      </c>
      <c r="N21" s="80" t="n">
        <v>420</v>
      </c>
      <c r="O21" s="81" t="s">
        <v>16</v>
      </c>
      <c r="P21" s="82" t="n">
        <v>1</v>
      </c>
      <c r="Q21" s="64" t="s">
        <v>26</v>
      </c>
      <c r="S21" s="2"/>
      <c r="T21" s="14"/>
    </row>
    <row r="22" customFormat="false" ht="15" hidden="true" customHeight="false" outlineLevel="0" collapsed="false">
      <c r="A22" s="76"/>
      <c r="B22" s="84" t="s">
        <v>27</v>
      </c>
      <c r="C22" s="78" t="s">
        <v>20</v>
      </c>
      <c r="E22" s="85" t="s">
        <v>28</v>
      </c>
      <c r="F22" s="85"/>
      <c r="G22" s="85"/>
      <c r="H22" s="85"/>
      <c r="I22" s="85"/>
      <c r="J22" s="85"/>
      <c r="K22" s="56"/>
      <c r="L22" s="86"/>
      <c r="M22" s="63"/>
      <c r="N22" s="63"/>
      <c r="O22" s="64"/>
      <c r="P22" s="87"/>
      <c r="Q22" s="64"/>
      <c r="S22" s="2"/>
      <c r="T22" s="14"/>
    </row>
    <row r="23" customFormat="false" ht="9.75" hidden="true" customHeight="true" outlineLevel="0" collapsed="false">
      <c r="C23" s="88"/>
      <c r="E23" s="89" t="str">
        <f aca="false">IF(C22="да","укажите наименование др.мониторингов","")</f>
        <v/>
      </c>
      <c r="L23" s="79"/>
      <c r="M23" s="80"/>
      <c r="N23" s="80"/>
      <c r="O23" s="81"/>
      <c r="P23" s="82"/>
      <c r="Q23" s="64"/>
      <c r="S23" s="2"/>
      <c r="T23" s="14"/>
    </row>
    <row r="24" customFormat="false" ht="15" hidden="true" customHeight="false" outlineLevel="0" collapsed="false">
      <c r="A24" s="69" t="s">
        <v>29</v>
      </c>
      <c r="B24" s="90" t="s">
        <v>21</v>
      </c>
      <c r="C24" s="90"/>
      <c r="D24" s="90"/>
      <c r="E24" s="90"/>
      <c r="F24" s="90"/>
      <c r="G24" s="90"/>
      <c r="H24" s="90"/>
      <c r="I24" s="90"/>
      <c r="K24" s="91" t="str">
        <f aca="false">IF(K18="да",L19,L18)</f>
        <v> без учета мониторингов системы образования</v>
      </c>
      <c r="L24" s="86"/>
      <c r="M24" s="54"/>
      <c r="N24" s="54"/>
      <c r="O24" s="64"/>
      <c r="P24" s="87"/>
      <c r="Q24" s="64"/>
      <c r="S24" s="2"/>
      <c r="T24" s="14"/>
    </row>
    <row r="25" customFormat="false" ht="15" hidden="true" customHeight="false" outlineLevel="0" collapsed="false">
      <c r="A25" s="69"/>
      <c r="B25" s="92"/>
      <c r="C25" s="92"/>
      <c r="D25" s="92"/>
      <c r="E25" s="92"/>
      <c r="F25" s="92"/>
      <c r="G25" s="92"/>
      <c r="H25" s="92"/>
      <c r="I25" s="92"/>
      <c r="K25" s="91"/>
      <c r="S25" s="2"/>
      <c r="T25" s="14"/>
    </row>
    <row r="26" customFormat="false" ht="15" hidden="true" customHeight="false" outlineLevel="0" collapsed="false">
      <c r="A26" s="93" t="s">
        <v>30</v>
      </c>
      <c r="B26" s="92"/>
      <c r="C26" s="92"/>
      <c r="D26" s="92"/>
      <c r="E26" s="92"/>
      <c r="F26" s="92"/>
      <c r="G26" s="92"/>
      <c r="H26" s="92"/>
      <c r="I26" s="92"/>
      <c r="K26" s="91"/>
      <c r="L26" s="86"/>
      <c r="M26" s="94"/>
      <c r="N26" s="94"/>
      <c r="O26" s="64"/>
      <c r="P26" s="87"/>
      <c r="S26" s="2"/>
      <c r="T26" s="14"/>
    </row>
    <row r="27" customFormat="false" ht="6.75" hidden="false" customHeight="true" outlineLevel="0" collapsed="false">
      <c r="A27" s="69"/>
      <c r="B27" s="92"/>
      <c r="C27" s="92"/>
      <c r="D27" s="92"/>
      <c r="E27" s="92"/>
      <c r="F27" s="92"/>
      <c r="G27" s="92"/>
      <c r="H27" s="92"/>
      <c r="I27" s="92"/>
      <c r="J27" s="71"/>
      <c r="K27" s="91"/>
      <c r="L27" s="86"/>
      <c r="M27" s="94"/>
      <c r="N27" s="94"/>
      <c r="O27" s="64"/>
      <c r="P27" s="87"/>
      <c r="S27" s="2"/>
      <c r="T27" s="14"/>
    </row>
    <row r="28" customFormat="false" ht="20.25" hidden="false" customHeight="true" outlineLevel="0" collapsed="false">
      <c r="A28" s="95" t="s">
        <v>31</v>
      </c>
      <c r="B28" s="95"/>
      <c r="C28" s="95"/>
      <c r="D28" s="95"/>
      <c r="E28" s="95"/>
      <c r="F28" s="95"/>
      <c r="G28" s="95"/>
      <c r="H28" s="95"/>
      <c r="I28" s="95"/>
      <c r="J28" s="96"/>
      <c r="K28" s="97"/>
      <c r="L28" s="54"/>
      <c r="M28" s="98"/>
      <c r="N28" s="70"/>
      <c r="S28" s="2"/>
      <c r="T28" s="14"/>
    </row>
    <row r="29" customFormat="false" ht="12.75" hidden="false" customHeight="false" outlineLevel="0" collapsed="false">
      <c r="A29" s="99"/>
      <c r="B29" s="70"/>
      <c r="C29" s="70"/>
      <c r="D29" s="70"/>
      <c r="E29" s="70"/>
      <c r="F29" s="70"/>
      <c r="G29" s="70"/>
      <c r="H29" s="70"/>
      <c r="I29" s="70"/>
      <c r="J29" s="71"/>
      <c r="K29" s="56"/>
      <c r="L29" s="3" t="s">
        <v>32</v>
      </c>
      <c r="S29" s="2"/>
      <c r="T29" s="14"/>
    </row>
    <row r="30" customFormat="false" ht="15" hidden="false" customHeight="false" outlineLevel="0" collapsed="false">
      <c r="A30" s="100" t="s">
        <v>33</v>
      </c>
      <c r="B30" s="100"/>
      <c r="C30" s="101"/>
      <c r="D30" s="101"/>
      <c r="E30" s="101"/>
      <c r="F30" s="101"/>
      <c r="G30" s="101"/>
      <c r="H30" s="101"/>
      <c r="I30" s="101"/>
      <c r="J30" s="71"/>
      <c r="K30" s="56"/>
      <c r="L30" s="102" t="str">
        <f aca="false">CLEAN(TRIM(C30))</f>
        <v/>
      </c>
      <c r="N30" s="5" t="str">
        <f aca="false">IF(M30="","",LEFT(M30,(FIND(" ",M30)+1))&amp;"."&amp;MID(M30,FIND(" ",M30,FIND(" ",M30)+1)+1,1)&amp;".")</f>
        <v/>
      </c>
      <c r="P30" s="103"/>
      <c r="S30" s="2"/>
      <c r="T30" s="14"/>
    </row>
    <row r="31" customFormat="false" ht="4.5" hidden="false" customHeight="true" outlineLevel="0" collapsed="false">
      <c r="A31" s="100"/>
      <c r="B31" s="104"/>
      <c r="C31" s="105"/>
      <c r="D31" s="105"/>
      <c r="E31" s="105"/>
      <c r="F31" s="105"/>
      <c r="G31" s="105"/>
      <c r="H31" s="105"/>
      <c r="I31" s="105"/>
      <c r="J31" s="71"/>
      <c r="K31" s="56"/>
      <c r="S31" s="2"/>
      <c r="T31" s="14"/>
    </row>
    <row r="32" customFormat="false" ht="15" hidden="false" customHeight="false" outlineLevel="0" collapsed="false">
      <c r="A32" s="100" t="s">
        <v>34</v>
      </c>
      <c r="B32" s="100"/>
      <c r="C32" s="106" t="s">
        <v>5</v>
      </c>
      <c r="D32" s="106"/>
      <c r="E32" s="106"/>
      <c r="G32" s="107" t="s">
        <v>35</v>
      </c>
      <c r="H32" s="107"/>
      <c r="I32" s="107"/>
      <c r="J32" s="71"/>
      <c r="L32" s="102" t="str">
        <f aca="false">IF(AND(МуницОбр_ОС="",C32&lt;&gt;E4),C32&amp;" "&amp;E4,C32&amp;" "&amp;МуницОбр_ОС)</f>
        <v>городской округ Балашиха</v>
      </c>
      <c r="M32" s="1"/>
      <c r="N32" s="1"/>
      <c r="S32" s="2"/>
      <c r="T32" s="14"/>
    </row>
    <row r="33" customFormat="false" ht="5.25" hidden="false" customHeight="true" outlineLevel="0" collapsed="false">
      <c r="A33" s="100"/>
      <c r="B33" s="104"/>
      <c r="C33" s="105"/>
      <c r="D33" s="105"/>
      <c r="E33" s="105"/>
      <c r="F33" s="105"/>
      <c r="G33" s="105"/>
      <c r="H33" s="105"/>
      <c r="I33" s="105"/>
      <c r="J33" s="71"/>
      <c r="K33" s="56"/>
      <c r="S33" s="2"/>
      <c r="T33" s="14"/>
    </row>
    <row r="34" customFormat="false" ht="15" hidden="false" customHeight="false" outlineLevel="0" collapsed="false">
      <c r="A34" s="100" t="s">
        <v>36</v>
      </c>
      <c r="B34" s="107"/>
      <c r="C34" s="107"/>
      <c r="D34" s="107"/>
      <c r="E34" s="107"/>
      <c r="F34" s="107"/>
      <c r="G34" s="107"/>
      <c r="H34" s="107"/>
      <c r="I34" s="107"/>
      <c r="J34" s="71"/>
      <c r="K34" s="103" t="n">
        <f aca="false">LEN(B34)</f>
        <v>0</v>
      </c>
      <c r="L34" s="4" t="str">
        <f aca="false">TRIM(B34)</f>
        <v/>
      </c>
      <c r="O34" s="108"/>
      <c r="P34" s="13"/>
      <c r="S34" s="2"/>
      <c r="T34" s="14"/>
    </row>
    <row r="35" customFormat="false" ht="15" hidden="false" customHeight="false" outlineLevel="0" collapsed="false">
      <c r="A35" s="100"/>
      <c r="B35" s="109"/>
      <c r="C35" s="109"/>
      <c r="D35" s="109"/>
      <c r="E35" s="109"/>
      <c r="F35" s="109"/>
      <c r="G35" s="109"/>
      <c r="H35" s="109"/>
      <c r="I35" s="109"/>
      <c r="J35" s="71"/>
      <c r="K35" s="103" t="n">
        <f aca="false">LEN(B35)</f>
        <v>0</v>
      </c>
      <c r="L35" s="4" t="str">
        <f aca="false">TRIM(B35)</f>
        <v/>
      </c>
      <c r="P35" s="13"/>
      <c r="S35" s="2"/>
      <c r="T35" s="14"/>
    </row>
    <row r="36" customFormat="false" ht="15" hidden="false" customHeight="true" outlineLevel="0" collapsed="false">
      <c r="A36" s="100"/>
      <c r="B36" s="109"/>
      <c r="C36" s="109"/>
      <c r="D36" s="109"/>
      <c r="E36" s="109"/>
      <c r="F36" s="109"/>
      <c r="G36" s="109"/>
      <c r="H36" s="109"/>
      <c r="I36" s="109"/>
      <c r="J36" s="71"/>
      <c r="K36" s="103" t="n">
        <f aca="false">LEN(B36)</f>
        <v>0</v>
      </c>
      <c r="L36" s="4" t="str">
        <f aca="false">TRIM(B36)</f>
        <v/>
      </c>
      <c r="O36" s="108"/>
      <c r="P36" s="13"/>
      <c r="S36" s="2"/>
      <c r="T36" s="14"/>
    </row>
    <row r="37" customFormat="false" ht="3.75" hidden="false" customHeight="true" outlineLevel="0" collapsed="false">
      <c r="A37" s="100"/>
      <c r="B37" s="110"/>
      <c r="C37" s="110"/>
      <c r="D37" s="110"/>
      <c r="E37" s="110"/>
      <c r="F37" s="110"/>
      <c r="G37" s="110"/>
      <c r="H37" s="110"/>
      <c r="I37" s="110"/>
      <c r="J37" s="71"/>
      <c r="K37" s="103"/>
      <c r="L37" s="4"/>
      <c r="O37" s="108"/>
      <c r="P37" s="13"/>
      <c r="S37" s="2"/>
      <c r="T37" s="14"/>
    </row>
    <row r="38" customFormat="false" ht="15" hidden="false" customHeight="false" outlineLevel="0" collapsed="false">
      <c r="A38" s="100" t="s">
        <v>37</v>
      </c>
      <c r="B38" s="111" t="s">
        <v>38</v>
      </c>
      <c r="C38" s="111"/>
      <c r="D38" s="111"/>
      <c r="E38" s="111"/>
      <c r="F38" s="111"/>
      <c r="G38" s="111"/>
      <c r="H38" s="111"/>
      <c r="I38" s="112"/>
      <c r="J38" s="112"/>
      <c r="K38" s="56"/>
      <c r="L38" s="1" t="str">
        <f aca="false">LOWER(TRIM(B38))</f>
        <v>воспитатель</v>
      </c>
      <c r="M38" s="103" t="n">
        <f aca="false">LEN(L39)</f>
        <v>22</v>
      </c>
      <c r="O38" s="108"/>
      <c r="P38" s="13"/>
      <c r="S38" s="2"/>
      <c r="T38" s="14"/>
    </row>
    <row r="39" customFormat="false" ht="15" hidden="false" customHeight="false" outlineLevel="0" collapsed="false">
      <c r="A39" s="100" t="str">
        <f aca="false">K39</f>
        <v>Специализация</v>
      </c>
      <c r="B39" s="113" t="s">
        <v>39</v>
      </c>
      <c r="C39" s="113"/>
      <c r="D39" s="113"/>
      <c r="E39" s="113"/>
      <c r="F39" s="113"/>
      <c r="G39" s="113"/>
      <c r="H39" s="113"/>
      <c r="I39" s="114"/>
      <c r="J39" s="114"/>
      <c r="K39" s="115" t="str">
        <f aca="false">ЭЗ!AC35</f>
        <v>Специализация</v>
      </c>
      <c r="L39" s="4" t="str">
        <f aca="false">TRIM(B39)</f>
        <v>дошкольное образование</v>
      </c>
      <c r="M39" s="103" t="n">
        <f aca="false">IF(B38="",0,1)</f>
        <v>1</v>
      </c>
      <c r="S39" s="2"/>
      <c r="T39" s="14"/>
    </row>
    <row r="40" customFormat="false" ht="18.75" hidden="false" customHeight="true" outlineLevel="0" collapsed="false">
      <c r="A40" s="99"/>
      <c r="B40" s="116" t="str">
        <f aca="false">IF(A39=".","","укажите специализацию пед.работника в именительном падеже ")</f>
        <v>укажите специализацию пед.работника в именительном падеже </v>
      </c>
      <c r="C40" s="116"/>
      <c r="D40" s="116"/>
      <c r="E40" s="116"/>
      <c r="F40" s="116"/>
      <c r="G40" s="116"/>
      <c r="H40" s="116"/>
      <c r="I40" s="70"/>
      <c r="J40" s="71"/>
      <c r="K40" s="56"/>
      <c r="L40" s="1"/>
      <c r="S40" s="2"/>
      <c r="T40" s="14"/>
    </row>
    <row r="41" customFormat="false" ht="15" hidden="true" customHeight="false" outlineLevel="0" collapsed="false">
      <c r="A41" s="100"/>
      <c r="B41" s="104"/>
      <c r="C41" s="70"/>
      <c r="D41" s="70"/>
      <c r="E41" s="70"/>
      <c r="F41" s="70"/>
      <c r="G41" s="70"/>
      <c r="H41" s="70"/>
      <c r="I41" s="70"/>
      <c r="J41" s="71"/>
      <c r="K41" s="56"/>
      <c r="L41" s="117"/>
      <c r="S41" s="2"/>
      <c r="T41" s="14"/>
    </row>
    <row r="42" customFormat="false" ht="15" hidden="true" customHeight="false" outlineLevel="0" collapsed="false">
      <c r="A42" s="118"/>
      <c r="B42" s="119"/>
      <c r="C42" s="120"/>
      <c r="D42" s="120"/>
      <c r="E42" s="120"/>
      <c r="F42" s="120"/>
      <c r="G42" s="120"/>
      <c r="H42" s="120"/>
      <c r="I42" s="120"/>
      <c r="J42" s="71"/>
      <c r="K42" s="56"/>
      <c r="L42" s="117"/>
      <c r="S42" s="2"/>
      <c r="T42" s="14"/>
    </row>
    <row r="43" customFormat="false" ht="4.5" hidden="false" customHeight="true" outlineLevel="0" collapsed="false">
      <c r="A43" s="121"/>
      <c r="B43" s="122"/>
      <c r="C43" s="123"/>
      <c r="D43" s="124"/>
      <c r="E43" s="123"/>
      <c r="F43" s="125"/>
      <c r="G43" s="125"/>
      <c r="H43" s="125"/>
      <c r="I43" s="125"/>
      <c r="J43" s="71"/>
      <c r="K43" s="56"/>
      <c r="L43" s="117"/>
      <c r="S43" s="2"/>
      <c r="T43" s="14"/>
    </row>
    <row r="44" customFormat="false" ht="15" hidden="false" customHeight="false" outlineLevel="0" collapsed="false">
      <c r="A44" s="126" t="s">
        <v>40</v>
      </c>
      <c r="B44" s="126"/>
      <c r="C44" s="126"/>
      <c r="D44" s="127"/>
      <c r="E44" s="128" t="str">
        <f aca="false">L44</f>
        <v>лет</v>
      </c>
      <c r="F44" s="128"/>
      <c r="G44" s="128"/>
      <c r="H44" s="128"/>
      <c r="I44" s="128"/>
      <c r="J44" s="129"/>
      <c r="K44" s="130" t="n">
        <f aca="false">IF(стаж_ОС&lt;16,стаж_ОС,MOD(стаж_ОС,10))</f>
        <v>0</v>
      </c>
      <c r="L44" s="3" t="str">
        <f aca="false">IF(K44=1,"год",IF(AND(K44&gt;1,K44&lt;5),"года","лет"))</f>
        <v>лет</v>
      </c>
      <c r="M44" s="131"/>
      <c r="S44" s="2"/>
      <c r="T44" s="14"/>
    </row>
    <row r="45" customFormat="false" ht="6.75" hidden="false" customHeight="true" outlineLevel="0" collapsed="false">
      <c r="A45" s="126"/>
      <c r="B45" s="132"/>
      <c r="C45" s="132"/>
      <c r="D45" s="132"/>
      <c r="E45" s="132"/>
      <c r="F45" s="132"/>
      <c r="G45" s="128"/>
      <c r="H45" s="128"/>
      <c r="I45" s="128"/>
      <c r="J45" s="133"/>
      <c r="K45" s="130"/>
      <c r="M45" s="131"/>
      <c r="S45" s="2"/>
      <c r="T45" s="14"/>
    </row>
    <row r="46" customFormat="false" ht="15" hidden="false" customHeight="false" outlineLevel="0" collapsed="false">
      <c r="A46" s="126" t="s">
        <v>41</v>
      </c>
      <c r="B46" s="126"/>
      <c r="C46" s="126"/>
      <c r="D46" s="134" t="s">
        <v>20</v>
      </c>
      <c r="E46" s="135" t="str">
        <f aca="false">IF(AND(катег_ОС="нет",датаПрисв&lt;&gt;0),"Внимание!_НЕТ_","")</f>
        <v/>
      </c>
      <c r="F46" s="136" t="str">
        <f aca="false">IF(катег_ОС="нет","","дата присвоения")</f>
        <v/>
      </c>
      <c r="G46" s="137"/>
      <c r="H46" s="137"/>
      <c r="I46" s="138"/>
      <c r="K46" s="139" t="str">
        <f aca="false">IF(OR(катег_ОС="нет",датаПрисв=0),"",датаПрисв)</f>
        <v/>
      </c>
      <c r="L46" s="140" t="s">
        <v>42</v>
      </c>
      <c r="M46" s="141" t="n">
        <f aca="true">TODAY()-5*365-90</f>
        <v>44316</v>
      </c>
      <c r="N46" s="141" t="n">
        <f aca="true">TODAY()</f>
        <v>46231</v>
      </c>
      <c r="O46" s="142" t="n">
        <f aca="false">N46-5*365-40</f>
        <v>44366</v>
      </c>
      <c r="S46" s="2"/>
      <c r="T46" s="14"/>
    </row>
    <row r="47" customFormat="false" ht="4.5" hidden="false" customHeight="true" outlineLevel="0" collapsed="false">
      <c r="A47" s="126"/>
      <c r="B47" s="132"/>
      <c r="C47" s="132"/>
      <c r="D47" s="143"/>
      <c r="E47" s="104"/>
      <c r="F47" s="88"/>
      <c r="G47" s="88"/>
      <c r="H47" s="88"/>
      <c r="I47" s="88"/>
      <c r="J47" s="144"/>
      <c r="K47" s="145"/>
      <c r="L47" s="146"/>
      <c r="M47" s="147" t="s">
        <v>43</v>
      </c>
      <c r="N47" s="147" t="s">
        <v>44</v>
      </c>
      <c r="S47" s="2"/>
      <c r="T47" s="14"/>
    </row>
    <row r="48" customFormat="false" ht="15" hidden="false" customHeight="false" outlineLevel="0" collapsed="false">
      <c r="A48" s="126" t="s">
        <v>45</v>
      </c>
      <c r="B48" s="132"/>
      <c r="C48" s="132"/>
      <c r="D48" s="148" t="s">
        <v>13</v>
      </c>
      <c r="E48" s="149" t="str">
        <f aca="false">IF(F48="","","примеч.")</f>
        <v/>
      </c>
      <c r="F48" s="150"/>
      <c r="G48" s="150"/>
      <c r="H48" s="150"/>
      <c r="I48" s="151"/>
      <c r="J48" s="152" t="str">
        <f aca="false">IF(E48="","",")")</f>
        <v/>
      </c>
      <c r="K48" s="153" t="str">
        <f aca="false">IF(I48&lt;&gt;"",F48,"")</f>
        <v/>
      </c>
      <c r="L48" s="154" t="str">
        <f aca="false">IF(I48&lt;&gt;"",I48,"")</f>
        <v/>
      </c>
      <c r="M48" s="155" t="str">
        <f aca="false">IF(I48&lt;&gt;"",J48,"")</f>
        <v/>
      </c>
      <c r="S48" s="2"/>
      <c r="T48" s="14"/>
    </row>
    <row r="49" customFormat="false" ht="15" hidden="false" customHeight="false" outlineLevel="0" collapsed="false">
      <c r="A49" s="100"/>
      <c r="B49" s="104"/>
      <c r="C49" s="104"/>
      <c r="D49" s="104"/>
      <c r="E49" s="104"/>
      <c r="F49" s="104"/>
      <c r="G49" s="104"/>
      <c r="H49" s="104"/>
      <c r="I49" s="156"/>
      <c r="J49" s="71"/>
      <c r="L49" s="2"/>
      <c r="S49" s="2"/>
      <c r="T49" s="14"/>
    </row>
    <row r="50" customFormat="false" ht="15" hidden="false" customHeight="false" outlineLevel="0" collapsed="false">
      <c r="A50" s="157" t="s">
        <v>46</v>
      </c>
      <c r="B50" s="111" t="s">
        <v>47</v>
      </c>
      <c r="C50" s="111"/>
      <c r="D50" s="111"/>
      <c r="E50" s="111"/>
      <c r="F50" s="104"/>
      <c r="G50" s="104"/>
      <c r="H50" s="104"/>
      <c r="I50" s="156"/>
      <c r="J50" s="71"/>
      <c r="K50" s="158" t="s">
        <v>47</v>
      </c>
      <c r="L50" s="158" t="s">
        <v>48</v>
      </c>
      <c r="M50" s="158" t="s">
        <v>49</v>
      </c>
      <c r="N50" s="158" t="s">
        <v>50</v>
      </c>
      <c r="O50" s="158" t="s">
        <v>51</v>
      </c>
      <c r="P50" s="158"/>
      <c r="Q50" s="158"/>
      <c r="R50" s="158"/>
      <c r="S50" s="2"/>
      <c r="T50" s="14"/>
      <c r="AE50" s="159"/>
      <c r="AF50" s="159"/>
      <c r="AG50" s="159"/>
      <c r="AH50" s="159"/>
      <c r="AI50" s="159"/>
      <c r="AJ50" s="159"/>
      <c r="AK50" s="159"/>
      <c r="AL50" s="159"/>
      <c r="AM50" s="159"/>
      <c r="AN50" s="159"/>
      <c r="AO50" s="159"/>
      <c r="AP50" s="159"/>
      <c r="AQ50" s="159"/>
      <c r="AR50" s="159"/>
      <c r="AS50" s="159"/>
      <c r="AT50" s="159"/>
      <c r="AU50" s="159"/>
      <c r="AV50" s="159"/>
      <c r="AW50" s="159"/>
      <c r="AX50" s="159"/>
      <c r="AY50" s="159"/>
      <c r="AZ50" s="159"/>
      <c r="BA50" s="159"/>
      <c r="BB50" s="159"/>
      <c r="BC50" s="159"/>
      <c r="BD50" s="159"/>
      <c r="BE50" s="159"/>
    </row>
    <row r="51" customFormat="false" ht="3" hidden="false" customHeight="true" outlineLevel="0" collapsed="false">
      <c r="A51" s="99"/>
      <c r="B51" s="104"/>
      <c r="C51" s="104"/>
      <c r="D51" s="104"/>
      <c r="E51" s="104"/>
      <c r="F51" s="104"/>
      <c r="G51" s="104"/>
      <c r="H51" s="156"/>
      <c r="I51" s="156"/>
      <c r="J51" s="71"/>
      <c r="K51" s="160"/>
      <c r="L51" s="160"/>
      <c r="M51" s="160"/>
      <c r="N51" s="160"/>
      <c r="O51" s="160"/>
      <c r="P51" s="160"/>
      <c r="Q51" s="160"/>
      <c r="R51" s="160"/>
      <c r="S51" s="2"/>
      <c r="T51" s="14"/>
      <c r="AE51" s="159"/>
      <c r="AF51" s="159"/>
      <c r="AG51" s="159"/>
      <c r="AH51" s="159"/>
      <c r="AI51" s="159"/>
      <c r="AJ51" s="159"/>
      <c r="AK51" s="159"/>
      <c r="AL51" s="159"/>
      <c r="AM51" s="159"/>
      <c r="AN51" s="159"/>
      <c r="AO51" s="159"/>
      <c r="AP51" s="159"/>
      <c r="AQ51" s="159"/>
      <c r="AR51" s="159"/>
      <c r="AS51" s="159"/>
      <c r="AT51" s="159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59"/>
    </row>
    <row r="52" customFormat="false" ht="3" hidden="false" customHeight="true" outlineLevel="0" collapsed="false">
      <c r="A52" s="99"/>
      <c r="B52" s="104"/>
      <c r="C52" s="104"/>
      <c r="D52" s="104"/>
      <c r="E52" s="104"/>
      <c r="F52" s="104"/>
      <c r="G52" s="161"/>
      <c r="H52" s="161"/>
      <c r="I52" s="161"/>
      <c r="J52" s="71"/>
      <c r="K52" s="160"/>
      <c r="L52" s="160"/>
      <c r="M52" s="160"/>
      <c r="N52" s="160"/>
      <c r="O52" s="160"/>
      <c r="P52" s="160"/>
      <c r="Q52" s="160"/>
      <c r="R52" s="160"/>
      <c r="S52" s="2"/>
      <c r="T52" s="14"/>
      <c r="AE52" s="159"/>
      <c r="AF52" s="159"/>
      <c r="AG52" s="159"/>
      <c r="AH52" s="159"/>
      <c r="AI52" s="159"/>
      <c r="AJ52" s="159"/>
      <c r="AK52" s="159"/>
      <c r="AL52" s="159"/>
      <c r="AM52" s="159"/>
      <c r="AN52" s="159"/>
      <c r="AO52" s="159"/>
      <c r="AP52" s="159"/>
      <c r="AQ52" s="159"/>
      <c r="AR52" s="159"/>
      <c r="AS52" s="159"/>
      <c r="AT52" s="159"/>
      <c r="AU52" s="159"/>
      <c r="AV52" s="159"/>
      <c r="AW52" s="159"/>
      <c r="AX52" s="159"/>
      <c r="AY52" s="159"/>
      <c r="AZ52" s="159"/>
      <c r="BA52" s="159"/>
      <c r="BB52" s="159"/>
      <c r="BC52" s="159"/>
      <c r="BD52" s="159"/>
      <c r="BE52" s="159"/>
    </row>
    <row r="53" customFormat="false" ht="12.75" hidden="false" customHeight="true" outlineLevel="0" collapsed="false">
      <c r="A53" s="162" t="str">
        <f aca="false">B50</f>
        <v> 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4" t="n">
        <f aca="false">LEN(B53)</f>
        <v>0</v>
      </c>
      <c r="L53" s="165" t="str">
        <f aca="false">TRIM(вуз_1&amp;IF(год_вуз_1=""," ",", "&amp;год_вуз_1&amp;"г."))&amp;IF(L57="","",";  ")</f>
        <v/>
      </c>
      <c r="M53" s="160"/>
      <c r="N53" s="160"/>
      <c r="O53" s="160"/>
      <c r="P53" s="160"/>
      <c r="Q53" s="160"/>
      <c r="R53" s="160"/>
      <c r="S53" s="2"/>
      <c r="T53" s="14"/>
      <c r="AE53" s="159"/>
      <c r="AF53" s="159"/>
      <c r="AG53" s="159"/>
      <c r="AH53" s="159"/>
      <c r="AI53" s="159"/>
      <c r="AJ53" s="159"/>
      <c r="AK53" s="159"/>
      <c r="AL53" s="159"/>
      <c r="AM53" s="159"/>
      <c r="AN53" s="159"/>
      <c r="AO53" s="159"/>
      <c r="AP53" s="159"/>
      <c r="AQ53" s="159"/>
      <c r="AR53" s="159"/>
      <c r="AS53" s="159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59"/>
      <c r="BE53" s="159"/>
    </row>
    <row r="54" customFormat="false" ht="18" hidden="false" customHeight="true" outlineLevel="0" collapsed="false">
      <c r="A54" s="162"/>
      <c r="B54" s="163"/>
      <c r="C54" s="163"/>
      <c r="D54" s="163"/>
      <c r="E54" s="163"/>
      <c r="F54" s="163"/>
      <c r="G54" s="163"/>
      <c r="H54" s="163"/>
      <c r="I54" s="163"/>
      <c r="J54" s="163"/>
      <c r="K54" s="1"/>
      <c r="L54" s="160"/>
      <c r="M54" s="160"/>
      <c r="N54" s="160"/>
      <c r="O54" s="160"/>
      <c r="P54" s="160"/>
      <c r="Q54" s="160"/>
      <c r="R54" s="160"/>
      <c r="S54" s="2"/>
      <c r="T54" s="14"/>
      <c r="AE54" s="159"/>
      <c r="AF54" s="159"/>
      <c r="AG54" s="159"/>
      <c r="AH54" s="159"/>
      <c r="AI54" s="159"/>
      <c r="AJ54" s="159"/>
      <c r="AK54" s="159"/>
      <c r="AL54" s="159"/>
      <c r="AM54" s="159"/>
      <c r="AN54" s="159"/>
      <c r="AO54" s="159"/>
      <c r="AP54" s="159"/>
      <c r="AQ54" s="159"/>
      <c r="AR54" s="159"/>
      <c r="AS54" s="159"/>
      <c r="AT54" s="159"/>
      <c r="AU54" s="159"/>
      <c r="AV54" s="159"/>
      <c r="AW54" s="159"/>
      <c r="AX54" s="159"/>
      <c r="AY54" s="159"/>
      <c r="AZ54" s="159"/>
      <c r="BA54" s="159"/>
      <c r="BB54" s="159"/>
      <c r="BC54" s="159"/>
      <c r="BD54" s="159"/>
      <c r="BE54" s="159"/>
    </row>
    <row r="55" customFormat="false" ht="15" hidden="false" customHeight="false" outlineLevel="0" collapsed="false">
      <c r="A55" s="99"/>
      <c r="B55" s="166" t="s">
        <v>52</v>
      </c>
      <c r="C55" s="166"/>
      <c r="D55" s="166"/>
      <c r="E55" s="167"/>
      <c r="F55" s="70"/>
      <c r="G55" s="70"/>
      <c r="H55" s="70"/>
      <c r="I55" s="70"/>
      <c r="J55" s="71"/>
      <c r="K55" s="115" t="n">
        <f aca="false">IF(B55="год окончания",год+2000,6)</f>
        <v>2023</v>
      </c>
      <c r="L55" s="160"/>
      <c r="M55" s="160"/>
      <c r="N55" s="160"/>
      <c r="O55" s="160"/>
      <c r="P55" s="160"/>
      <c r="Q55" s="160"/>
      <c r="R55" s="160"/>
      <c r="S55" s="2"/>
      <c r="T55" s="14"/>
      <c r="AE55" s="159"/>
      <c r="AF55" s="159"/>
      <c r="AG55" s="159"/>
      <c r="AH55" s="159"/>
      <c r="AI55" s="159"/>
      <c r="AJ55" s="159"/>
      <c r="AK55" s="159"/>
      <c r="AL55" s="159"/>
      <c r="AM55" s="159"/>
      <c r="AN55" s="159"/>
      <c r="AO55" s="159"/>
      <c r="AP55" s="159"/>
      <c r="AQ55" s="159"/>
      <c r="AR55" s="159"/>
      <c r="AS55" s="159"/>
      <c r="AT55" s="159"/>
      <c r="AU55" s="159"/>
      <c r="AV55" s="159"/>
      <c r="AW55" s="159"/>
      <c r="AX55" s="159"/>
      <c r="AY55" s="159"/>
      <c r="AZ55" s="159"/>
      <c r="BA55" s="159"/>
      <c r="BB55" s="159"/>
      <c r="BC55" s="159"/>
      <c r="BD55" s="159"/>
      <c r="BE55" s="159"/>
    </row>
    <row r="56" customFormat="false" ht="3" hidden="false" customHeight="true" outlineLevel="0" collapsed="false">
      <c r="A56" s="99"/>
      <c r="B56" s="70"/>
      <c r="C56" s="70"/>
      <c r="D56" s="70"/>
      <c r="E56" s="70"/>
      <c r="F56" s="70"/>
      <c r="G56" s="70"/>
      <c r="H56" s="70"/>
      <c r="I56" s="70"/>
      <c r="J56" s="71"/>
      <c r="K56" s="1"/>
      <c r="L56" s="160"/>
      <c r="M56" s="160"/>
      <c r="N56" s="160"/>
      <c r="O56" s="160"/>
      <c r="P56" s="160"/>
      <c r="Q56" s="160"/>
      <c r="R56" s="160"/>
      <c r="S56" s="2"/>
      <c r="T56" s="14"/>
      <c r="AE56" s="159"/>
      <c r="AF56" s="159"/>
      <c r="AG56" s="159"/>
      <c r="AH56" s="159"/>
      <c r="AI56" s="159"/>
      <c r="AJ56" s="159"/>
      <c r="AK56" s="159"/>
      <c r="AL56" s="159"/>
      <c r="AM56" s="159"/>
      <c r="AN56" s="159"/>
      <c r="AO56" s="159"/>
      <c r="AP56" s="159"/>
      <c r="AQ56" s="159"/>
      <c r="AR56" s="159"/>
      <c r="AS56" s="159"/>
      <c r="AT56" s="159"/>
      <c r="AU56" s="159"/>
      <c r="AV56" s="159"/>
      <c r="AW56" s="159"/>
      <c r="AX56" s="159"/>
      <c r="AY56" s="159"/>
      <c r="AZ56" s="159"/>
      <c r="BA56" s="159"/>
      <c r="BB56" s="159"/>
      <c r="BC56" s="159"/>
      <c r="BD56" s="159"/>
      <c r="BE56" s="159"/>
    </row>
    <row r="57" customFormat="false" ht="12.75" hidden="false" customHeight="true" outlineLevel="0" collapsed="false">
      <c r="A57" s="168"/>
      <c r="B57" s="163"/>
      <c r="C57" s="163"/>
      <c r="D57" s="163"/>
      <c r="E57" s="163"/>
      <c r="F57" s="163"/>
      <c r="G57" s="163"/>
      <c r="H57" s="163"/>
      <c r="I57" s="163"/>
      <c r="J57" s="163"/>
      <c r="K57" s="164" t="n">
        <f aca="false">LEN(B57)</f>
        <v>0</v>
      </c>
      <c r="L57" s="165" t="str">
        <f aca="false">TRIM(вуз_2&amp;IF(год_вуз_2="","",", "&amp;год_вуз_2&amp;"г."))&amp;IF(L61="","",";  ")</f>
        <v/>
      </c>
      <c r="N57" s="68"/>
      <c r="O57" s="68"/>
      <c r="P57" s="169"/>
      <c r="Q57" s="169"/>
      <c r="R57" s="169"/>
      <c r="S57" s="2"/>
      <c r="T57" s="14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  <c r="AT57" s="169"/>
      <c r="AU57" s="169"/>
      <c r="AV57" s="169"/>
      <c r="AW57" s="169"/>
      <c r="AX57" s="169"/>
      <c r="AY57" s="169"/>
      <c r="AZ57" s="169"/>
      <c r="BA57" s="169"/>
      <c r="BB57" s="169"/>
      <c r="BC57" s="169"/>
      <c r="BD57" s="169"/>
      <c r="BE57" s="169"/>
    </row>
    <row r="58" customFormat="false" ht="18" hidden="false" customHeight="true" outlineLevel="0" collapsed="false">
      <c r="A58" s="168"/>
      <c r="B58" s="163"/>
      <c r="C58" s="163"/>
      <c r="D58" s="163"/>
      <c r="E58" s="163"/>
      <c r="F58" s="163"/>
      <c r="G58" s="163"/>
      <c r="H58" s="163"/>
      <c r="I58" s="163"/>
      <c r="J58" s="163"/>
      <c r="K58" s="169"/>
      <c r="L58" s="169"/>
      <c r="M58" s="169"/>
      <c r="N58" s="169"/>
      <c r="O58" s="169"/>
      <c r="P58" s="169"/>
      <c r="Q58" s="169"/>
      <c r="R58" s="169"/>
      <c r="S58" s="2"/>
      <c r="T58" s="14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  <c r="AT58" s="169"/>
      <c r="AU58" s="169"/>
      <c r="AV58" s="169"/>
      <c r="AW58" s="169"/>
      <c r="AX58" s="169"/>
      <c r="AY58" s="169"/>
      <c r="AZ58" s="169"/>
      <c r="BA58" s="169"/>
      <c r="BB58" s="169"/>
      <c r="BC58" s="169"/>
      <c r="BD58" s="169"/>
      <c r="BE58" s="169"/>
    </row>
    <row r="59" customFormat="false" ht="15" hidden="false" customHeight="false" outlineLevel="0" collapsed="false">
      <c r="A59" s="99"/>
      <c r="B59" s="166" t="s">
        <v>52</v>
      </c>
      <c r="C59" s="166"/>
      <c r="D59" s="166"/>
      <c r="E59" s="167"/>
      <c r="F59" s="70"/>
      <c r="G59" s="70"/>
      <c r="H59" s="70"/>
      <c r="I59" s="70"/>
      <c r="J59" s="71"/>
      <c r="K59" s="115" t="n">
        <f aca="false">IF(B59="год окончания",год+2000,6)</f>
        <v>2023</v>
      </c>
      <c r="L59" s="160"/>
      <c r="M59" s="160"/>
      <c r="N59" s="160"/>
      <c r="O59" s="160"/>
      <c r="P59" s="160"/>
      <c r="Q59" s="160"/>
      <c r="R59" s="160"/>
      <c r="S59" s="2"/>
      <c r="T59" s="14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159"/>
      <c r="AY59" s="159"/>
      <c r="AZ59" s="159"/>
      <c r="BA59" s="159"/>
      <c r="BB59" s="159"/>
      <c r="BC59" s="159"/>
      <c r="BD59" s="159"/>
      <c r="BE59" s="159"/>
    </row>
    <row r="60" customFormat="false" ht="2.25" hidden="false" customHeight="true" outlineLevel="0" collapsed="false">
      <c r="A60" s="99"/>
      <c r="B60" s="70"/>
      <c r="C60" s="70"/>
      <c r="D60" s="70"/>
      <c r="E60" s="70"/>
      <c r="F60" s="70"/>
      <c r="G60" s="70"/>
      <c r="H60" s="70"/>
      <c r="I60" s="70"/>
      <c r="J60" s="71"/>
      <c r="K60" s="1"/>
      <c r="L60" s="160"/>
      <c r="M60" s="160"/>
      <c r="N60" s="160"/>
      <c r="O60" s="160"/>
      <c r="P60" s="160"/>
      <c r="Q60" s="160"/>
      <c r="R60" s="160"/>
      <c r="S60" s="2"/>
      <c r="T60" s="14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159"/>
      <c r="AY60" s="159"/>
      <c r="AZ60" s="159"/>
      <c r="BA60" s="159"/>
      <c r="BB60" s="159"/>
      <c r="BC60" s="159"/>
      <c r="BD60" s="159"/>
      <c r="BE60" s="159"/>
    </row>
    <row r="61" customFormat="false" ht="12.75" hidden="false" customHeight="true" outlineLevel="0" collapsed="false">
      <c r="A61" s="168"/>
      <c r="B61" s="163"/>
      <c r="C61" s="163"/>
      <c r="D61" s="163"/>
      <c r="E61" s="163"/>
      <c r="F61" s="163"/>
      <c r="G61" s="163"/>
      <c r="H61" s="163"/>
      <c r="I61" s="163"/>
      <c r="J61" s="163"/>
      <c r="K61" s="164" t="n">
        <f aca="false">LEN(B61)</f>
        <v>0</v>
      </c>
      <c r="L61" s="165" t="str">
        <f aca="false">TRIM(вуз_3&amp;IF(год_вуз_3="","",", "&amp;год_вуз_3&amp;"г."))</f>
        <v/>
      </c>
      <c r="M61" s="160"/>
      <c r="N61" s="160"/>
      <c r="O61" s="160"/>
      <c r="P61" s="160"/>
      <c r="Q61" s="160"/>
      <c r="R61" s="160"/>
      <c r="S61" s="2"/>
      <c r="T61" s="14"/>
      <c r="AE61" s="159"/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AT61" s="159"/>
      <c r="AU61" s="159"/>
      <c r="AV61" s="159"/>
      <c r="AW61" s="159"/>
      <c r="AX61" s="159"/>
      <c r="AY61" s="159"/>
      <c r="AZ61" s="159"/>
      <c r="BA61" s="159"/>
      <c r="BB61" s="159"/>
      <c r="BC61" s="159"/>
      <c r="BD61" s="159"/>
      <c r="BE61" s="159"/>
    </row>
    <row r="62" customFormat="false" ht="18" hidden="false" customHeight="true" outlineLevel="0" collapsed="false">
      <c r="A62" s="168"/>
      <c r="B62" s="163"/>
      <c r="C62" s="163"/>
      <c r="D62" s="163"/>
      <c r="E62" s="163"/>
      <c r="F62" s="163"/>
      <c r="G62" s="163"/>
      <c r="H62" s="163"/>
      <c r="I62" s="163"/>
      <c r="J62" s="163"/>
      <c r="K62" s="1"/>
      <c r="L62" s="160"/>
      <c r="M62" s="160"/>
      <c r="N62" s="160"/>
      <c r="O62" s="160"/>
      <c r="P62" s="160"/>
      <c r="Q62" s="160"/>
      <c r="R62" s="160"/>
      <c r="S62" s="2"/>
      <c r="T62" s="14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AT62" s="159"/>
      <c r="AU62" s="159"/>
      <c r="AV62" s="159"/>
      <c r="AW62" s="159"/>
      <c r="AX62" s="159"/>
      <c r="AY62" s="159"/>
      <c r="AZ62" s="159"/>
      <c r="BA62" s="159"/>
      <c r="BB62" s="159"/>
      <c r="BC62" s="159"/>
      <c r="BD62" s="159"/>
      <c r="BE62" s="159"/>
    </row>
    <row r="63" customFormat="false" ht="15" hidden="false" customHeight="false" outlineLevel="0" collapsed="false">
      <c r="A63" s="99"/>
      <c r="B63" s="166" t="s">
        <v>52</v>
      </c>
      <c r="C63" s="166"/>
      <c r="D63" s="166"/>
      <c r="E63" s="167"/>
      <c r="F63" s="70"/>
      <c r="G63" s="70"/>
      <c r="H63" s="70"/>
      <c r="I63" s="70"/>
      <c r="J63" s="71"/>
      <c r="K63" s="115" t="n">
        <f aca="false">IF(B63="год окончания",год+2000,6)</f>
        <v>2023</v>
      </c>
      <c r="L63" s="170"/>
      <c r="M63" s="160"/>
      <c r="N63" s="160"/>
      <c r="O63" s="160"/>
      <c r="P63" s="160"/>
      <c r="Q63" s="160"/>
      <c r="R63" s="160"/>
      <c r="S63" s="2"/>
      <c r="T63" s="14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AT63" s="159"/>
      <c r="AU63" s="159"/>
      <c r="AV63" s="159"/>
      <c r="AW63" s="159"/>
      <c r="AX63" s="159"/>
      <c r="AY63" s="159"/>
      <c r="AZ63" s="159"/>
      <c r="BA63" s="159"/>
      <c r="BB63" s="159"/>
      <c r="BC63" s="159"/>
      <c r="BD63" s="159"/>
      <c r="BE63" s="159"/>
    </row>
    <row r="64" customFormat="false" ht="2.25" hidden="false" customHeight="true" outlineLevel="0" collapsed="false">
      <c r="A64" s="99"/>
      <c r="B64" s="70"/>
      <c r="C64" s="70"/>
      <c r="D64" s="70"/>
      <c r="E64" s="70"/>
      <c r="F64" s="70"/>
      <c r="G64" s="70"/>
      <c r="H64" s="70"/>
      <c r="I64" s="70"/>
      <c r="J64" s="71"/>
      <c r="K64" s="1"/>
      <c r="L64" s="160"/>
      <c r="M64" s="160"/>
      <c r="N64" s="160"/>
      <c r="O64" s="160"/>
      <c r="P64" s="160"/>
      <c r="Q64" s="160"/>
      <c r="R64" s="160"/>
      <c r="S64" s="2"/>
      <c r="T64" s="14"/>
      <c r="AE64" s="159"/>
      <c r="AF64" s="159"/>
      <c r="AG64" s="159"/>
      <c r="AH64" s="159"/>
      <c r="AI64" s="159"/>
      <c r="AJ64" s="159"/>
      <c r="AK64" s="159"/>
      <c r="AL64" s="159"/>
      <c r="AM64" s="159"/>
      <c r="AN64" s="159"/>
      <c r="AO64" s="159"/>
      <c r="AP64" s="159"/>
      <c r="AQ64" s="159"/>
      <c r="AR64" s="159"/>
      <c r="AS64" s="159"/>
      <c r="AT64" s="159"/>
      <c r="AU64" s="159"/>
      <c r="AV64" s="159"/>
      <c r="AW64" s="159"/>
      <c r="AX64" s="159"/>
      <c r="AY64" s="159"/>
      <c r="AZ64" s="159"/>
      <c r="BA64" s="159"/>
      <c r="BB64" s="159"/>
      <c r="BC64" s="159"/>
      <c r="BD64" s="159"/>
      <c r="BE64" s="159"/>
    </row>
    <row r="65" customFormat="false" ht="3" hidden="false" customHeight="true" outlineLevel="0" collapsed="false">
      <c r="A65" s="99"/>
      <c r="B65" s="70"/>
      <c r="C65" s="70"/>
      <c r="D65" s="70"/>
      <c r="E65" s="70"/>
      <c r="F65" s="70"/>
      <c r="G65" s="70"/>
      <c r="H65" s="70"/>
      <c r="I65" s="70"/>
      <c r="J65" s="71"/>
      <c r="K65" s="56"/>
      <c r="S65" s="2"/>
      <c r="T65" s="14"/>
    </row>
    <row r="66" customFormat="false" ht="33" hidden="false" customHeight="true" outlineLevel="0" collapsed="false">
      <c r="A66" s="171" t="s">
        <v>53</v>
      </c>
      <c r="B66" s="171"/>
      <c r="C66" s="171"/>
      <c r="D66" s="171"/>
      <c r="E66" s="171"/>
      <c r="F66" s="171"/>
      <c r="G66" s="171"/>
      <c r="H66" s="171"/>
      <c r="I66" s="171"/>
      <c r="J66" s="96"/>
      <c r="K66" s="97"/>
      <c r="L66" s="172"/>
      <c r="M66" s="173"/>
      <c r="N66" s="173"/>
      <c r="O66" s="173"/>
      <c r="P66" s="173"/>
      <c r="Q66" s="173"/>
      <c r="R66" s="173"/>
      <c r="S66" s="2"/>
      <c r="T66" s="14"/>
    </row>
    <row r="67" customFormat="false" ht="2.45" hidden="false" customHeight="true" outlineLevel="0" collapsed="false">
      <c r="A67" s="174"/>
      <c r="B67" s="97"/>
      <c r="C67" s="97"/>
      <c r="D67" s="97"/>
      <c r="E67" s="97"/>
      <c r="F67" s="97"/>
      <c r="G67" s="97"/>
      <c r="H67" s="97"/>
      <c r="I67" s="97"/>
      <c r="J67" s="175"/>
      <c r="K67" s="97"/>
      <c r="L67" s="97"/>
      <c r="M67" s="3"/>
      <c r="N67" s="4"/>
      <c r="O67" s="173"/>
      <c r="P67" s="173"/>
      <c r="Q67" s="173"/>
      <c r="R67" s="173"/>
      <c r="S67" s="2"/>
      <c r="T67" s="14"/>
    </row>
    <row r="68" customFormat="false" ht="16.5" hidden="false" customHeight="true" outlineLevel="0" collapsed="false">
      <c r="A68" s="176" t="s">
        <v>54</v>
      </c>
      <c r="B68" s="70"/>
      <c r="C68" s="70"/>
      <c r="D68" s="177"/>
      <c r="E68" s="178"/>
      <c r="F68" s="179"/>
      <c r="G68" s="179"/>
      <c r="H68" s="179"/>
      <c r="I68" s="70"/>
      <c r="J68" s="71"/>
      <c r="L68" s="1"/>
      <c r="M68" s="169"/>
      <c r="N68" s="169"/>
      <c r="O68" s="169"/>
      <c r="P68" s="169"/>
      <c r="Q68" s="169"/>
      <c r="R68" s="169"/>
      <c r="S68" s="2"/>
      <c r="T68" s="14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  <c r="AW68" s="169"/>
      <c r="AX68" s="169"/>
      <c r="AY68" s="169"/>
      <c r="AZ68" s="169"/>
      <c r="BA68" s="169"/>
      <c r="BB68" s="169"/>
      <c r="BC68" s="169"/>
      <c r="BD68" s="169"/>
      <c r="BE68" s="169"/>
    </row>
    <row r="69" customFormat="false" ht="2.25" hidden="false" customHeight="true" outlineLevel="0" collapsed="false">
      <c r="A69" s="176"/>
      <c r="B69" s="70"/>
      <c r="C69" s="70"/>
      <c r="D69" s="177"/>
      <c r="E69" s="178"/>
      <c r="F69" s="179"/>
      <c r="G69" s="179"/>
      <c r="H69" s="179"/>
      <c r="I69" s="70"/>
      <c r="J69" s="71"/>
      <c r="L69" s="1"/>
      <c r="M69" s="169"/>
      <c r="N69" s="169"/>
      <c r="O69" s="169"/>
      <c r="P69" s="169"/>
      <c r="Q69" s="169"/>
      <c r="R69" s="169"/>
      <c r="S69" s="2"/>
      <c r="T69" s="14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  <c r="AT69" s="169"/>
      <c r="AU69" s="169"/>
      <c r="AV69" s="169"/>
      <c r="AW69" s="169"/>
      <c r="AX69" s="169"/>
      <c r="AY69" s="169"/>
      <c r="AZ69" s="169"/>
      <c r="BA69" s="169"/>
      <c r="BB69" s="169"/>
      <c r="BC69" s="169"/>
      <c r="BD69" s="169"/>
      <c r="BE69" s="169"/>
    </row>
    <row r="70" customFormat="false" ht="18.75" hidden="false" customHeight="true" outlineLevel="0" collapsed="false">
      <c r="A70" s="180" t="s">
        <v>20</v>
      </c>
      <c r="B70" s="180"/>
      <c r="C70" s="180"/>
      <c r="D70" s="181"/>
      <c r="E70" s="182" t="s">
        <v>52</v>
      </c>
      <c r="F70" s="70"/>
      <c r="G70" s="183"/>
      <c r="H70" s="128" t="str">
        <f aca="false">IF(A70="нет","",IF(L70=1,"курс","г."))</f>
        <v/>
      </c>
      <c r="I70" s="70"/>
      <c r="J70" s="184"/>
      <c r="K70" s="115" t="n">
        <f aca="false">IF(E70&lt;&gt;"год окончания",6,год+2000)</f>
        <v>2023</v>
      </c>
      <c r="L70" s="185" t="n">
        <f aca="false">IF(E70&lt;&gt;"год окончания",1,K70-6)</f>
        <v>2017</v>
      </c>
      <c r="M70" s="3" t="str">
        <f aca="false">IF(A70=N74,""," ("&amp;A70&amp;")")</f>
        <v/>
      </c>
      <c r="N70" s="1"/>
      <c r="S70" s="2"/>
      <c r="T70" s="14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  <c r="AT70" s="169"/>
      <c r="AU70" s="169"/>
      <c r="AV70" s="169"/>
      <c r="AW70" s="169"/>
      <c r="AX70" s="169"/>
      <c r="AY70" s="169"/>
      <c r="AZ70" s="169"/>
      <c r="BA70" s="169"/>
      <c r="BB70" s="169"/>
      <c r="BC70" s="169"/>
      <c r="BD70" s="169"/>
      <c r="BE70" s="169"/>
    </row>
    <row r="71" customFormat="false" ht="3.75" hidden="false" customHeight="true" outlineLevel="0" collapsed="false">
      <c r="A71" s="186"/>
      <c r="B71" s="181"/>
      <c r="C71" s="181"/>
      <c r="D71" s="181"/>
      <c r="E71" s="181"/>
      <c r="F71" s="181"/>
      <c r="G71" s="181"/>
      <c r="H71" s="181"/>
      <c r="I71" s="70"/>
      <c r="J71" s="184"/>
      <c r="K71" s="1"/>
      <c r="N71" s="1"/>
      <c r="S71" s="2"/>
      <c r="T71" s="14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  <c r="AW71" s="169"/>
      <c r="AX71" s="169"/>
      <c r="AY71" s="169"/>
      <c r="AZ71" s="169"/>
      <c r="BA71" s="169"/>
      <c r="BB71" s="169"/>
      <c r="BC71" s="169"/>
      <c r="BD71" s="169"/>
      <c r="BE71" s="169"/>
    </row>
    <row r="72" customFormat="false" ht="16.5" hidden="false" customHeight="true" outlineLevel="0" collapsed="false">
      <c r="A72" s="99"/>
      <c r="B72" s="163"/>
      <c r="C72" s="163"/>
      <c r="D72" s="163"/>
      <c r="E72" s="163"/>
      <c r="F72" s="163"/>
      <c r="G72" s="163"/>
      <c r="H72" s="163"/>
      <c r="I72" s="163"/>
      <c r="J72" s="163"/>
      <c r="K72" s="2" t="n">
        <f aca="false">LEN(L72)</f>
        <v>0</v>
      </c>
      <c r="L72" s="187" t="str">
        <f aca="false">IF(A70="нет","",TRIM(доп_по&amp;M72))</f>
        <v/>
      </c>
      <c r="M72" s="187" t="str">
        <f aca="false">IF(AND(E70="год окончания",год_доп_по&gt;=L70),", "&amp;год_доп_по&amp;H70,"")</f>
        <v/>
      </c>
      <c r="N72" s="169"/>
      <c r="O72" s="169"/>
      <c r="P72" s="169"/>
      <c r="Q72" s="169"/>
      <c r="R72" s="169"/>
      <c r="S72" s="2"/>
      <c r="T72" s="14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  <c r="AW72" s="169"/>
      <c r="AX72" s="169"/>
      <c r="AY72" s="169"/>
      <c r="AZ72" s="169"/>
      <c r="BA72" s="169"/>
      <c r="BB72" s="169"/>
      <c r="BC72" s="169"/>
      <c r="BD72" s="169"/>
      <c r="BE72" s="169"/>
    </row>
    <row r="73" customFormat="false" ht="16.5" hidden="false" customHeight="true" outlineLevel="0" collapsed="false">
      <c r="A73" s="99"/>
      <c r="B73" s="163"/>
      <c r="C73" s="163"/>
      <c r="D73" s="163"/>
      <c r="E73" s="163"/>
      <c r="F73" s="163"/>
      <c r="G73" s="163"/>
      <c r="H73" s="163"/>
      <c r="I73" s="163"/>
      <c r="J73" s="163"/>
      <c r="K73" s="188" t="s">
        <v>55</v>
      </c>
      <c r="L73" s="189" t="s">
        <v>56</v>
      </c>
      <c r="N73" s="190" t="s">
        <v>57</v>
      </c>
      <c r="O73" s="173"/>
      <c r="P73" s="173"/>
      <c r="R73" s="173"/>
      <c r="S73" s="2"/>
      <c r="T73" s="14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  <c r="AT73" s="169"/>
      <c r="AU73" s="169"/>
      <c r="AV73" s="169"/>
      <c r="AW73" s="169"/>
      <c r="AX73" s="169"/>
      <c r="AY73" s="169"/>
      <c r="AZ73" s="169"/>
      <c r="BA73" s="169"/>
      <c r="BB73" s="169"/>
      <c r="BC73" s="169"/>
      <c r="BD73" s="169"/>
      <c r="BE73" s="169"/>
    </row>
    <row r="74" customFormat="false" ht="12.75" hidden="false" customHeight="true" outlineLevel="0" collapsed="false">
      <c r="A74" s="99"/>
      <c r="B74" s="163"/>
      <c r="C74" s="163"/>
      <c r="D74" s="163"/>
      <c r="E74" s="163"/>
      <c r="F74" s="163"/>
      <c r="G74" s="163"/>
      <c r="H74" s="163"/>
      <c r="I74" s="163"/>
      <c r="J74" s="163"/>
      <c r="K74" s="191"/>
      <c r="L74" s="192" t="s">
        <v>58</v>
      </c>
      <c r="N74" s="189" t="s">
        <v>20</v>
      </c>
      <c r="O74" s="173"/>
      <c r="P74" s="173"/>
      <c r="R74" s="173"/>
      <c r="S74" s="2"/>
      <c r="T74" s="14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  <c r="AT74" s="169"/>
      <c r="AU74" s="169"/>
      <c r="AV74" s="169"/>
      <c r="AW74" s="169"/>
      <c r="AX74" s="169"/>
      <c r="AY74" s="169"/>
      <c r="AZ74" s="169"/>
      <c r="BA74" s="169"/>
      <c r="BB74" s="169"/>
      <c r="BC74" s="169"/>
      <c r="BD74" s="169"/>
      <c r="BE74" s="169"/>
    </row>
    <row r="75" customFormat="false" ht="14.25" hidden="false" customHeight="true" outlineLevel="0" collapsed="false">
      <c r="A75" s="193"/>
      <c r="B75" s="70"/>
      <c r="C75" s="70"/>
      <c r="D75" s="70"/>
      <c r="E75" s="70"/>
      <c r="F75" s="70"/>
      <c r="G75" s="194"/>
      <c r="H75" s="194"/>
      <c r="I75" s="194"/>
      <c r="J75" s="195"/>
      <c r="K75" s="196"/>
      <c r="L75" s="197" t="s">
        <v>59</v>
      </c>
      <c r="M75" s="103"/>
      <c r="N75" s="189" t="s">
        <v>60</v>
      </c>
      <c r="O75" s="173"/>
      <c r="P75" s="173"/>
      <c r="R75" s="173"/>
      <c r="S75" s="2"/>
      <c r="T75" s="14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  <c r="AT75" s="169"/>
      <c r="AU75" s="169"/>
      <c r="AV75" s="169"/>
      <c r="AW75" s="169"/>
      <c r="AX75" s="169"/>
      <c r="AY75" s="169"/>
      <c r="AZ75" s="169"/>
      <c r="BA75" s="169"/>
      <c r="BB75" s="169"/>
      <c r="BC75" s="169"/>
      <c r="BD75" s="169"/>
      <c r="BE75" s="169"/>
    </row>
    <row r="76" customFormat="false" ht="15" hidden="false" customHeight="false" outlineLevel="0" collapsed="false">
      <c r="A76" s="198"/>
      <c r="B76" s="199"/>
      <c r="C76" s="199"/>
      <c r="D76" s="199"/>
      <c r="E76" s="199"/>
      <c r="F76" s="199"/>
      <c r="G76" s="200"/>
      <c r="H76" s="70"/>
      <c r="I76" s="201"/>
      <c r="J76" s="202"/>
      <c r="K76" s="191"/>
      <c r="L76" s="192" t="s">
        <v>61</v>
      </c>
      <c r="M76" s="103"/>
      <c r="N76" s="189" t="s">
        <v>51</v>
      </c>
      <c r="O76" s="173"/>
      <c r="P76" s="173"/>
      <c r="R76" s="173"/>
      <c r="S76" s="2"/>
      <c r="T76" s="14"/>
    </row>
    <row r="77" customFormat="false" ht="15" hidden="false" customHeight="false" outlineLevel="0" collapsed="false">
      <c r="A77" s="203" t="s">
        <v>56</v>
      </c>
      <c r="B77" s="203"/>
      <c r="C77" s="203"/>
      <c r="D77" s="203"/>
      <c r="E77" s="203"/>
      <c r="F77" s="70"/>
      <c r="G77" s="204"/>
      <c r="H77" s="205" t="str">
        <f aca="false">IF(G77&gt;=16,"да","нет")</f>
        <v>нет</v>
      </c>
      <c r="I77" s="206" t="s">
        <v>62</v>
      </c>
      <c r="J77" s="71"/>
      <c r="L77" s="192" t="s">
        <v>63</v>
      </c>
      <c r="M77" s="103"/>
      <c r="O77" s="173"/>
      <c r="P77" s="173"/>
      <c r="R77" s="173"/>
      <c r="S77" s="2"/>
      <c r="T77" s="14"/>
    </row>
    <row r="78" customFormat="false" ht="6.75" hidden="false" customHeight="true" outlineLevel="0" collapsed="false">
      <c r="A78" s="207"/>
      <c r="B78" s="70"/>
      <c r="C78" s="70"/>
      <c r="D78" s="104"/>
      <c r="E78" s="104"/>
      <c r="F78" s="104"/>
      <c r="G78" s="70"/>
      <c r="H78" s="104"/>
      <c r="I78" s="104"/>
      <c r="J78" s="208"/>
      <c r="S78" s="2"/>
      <c r="T78" s="14"/>
    </row>
    <row r="79" customFormat="false" ht="15" hidden="false" customHeight="false" outlineLevel="0" collapsed="false">
      <c r="A79" s="100" t="s">
        <v>64</v>
      </c>
      <c r="B79" s="104"/>
      <c r="C79" s="104"/>
      <c r="D79" s="104"/>
      <c r="E79" s="104"/>
      <c r="F79" s="70"/>
      <c r="G79" s="209" t="s">
        <v>20</v>
      </c>
      <c r="H79" s="209"/>
      <c r="I79" s="104"/>
      <c r="J79" s="208"/>
      <c r="S79" s="2"/>
      <c r="T79" s="14"/>
    </row>
    <row r="80" customFormat="false" ht="15" hidden="false" customHeight="true" outlineLevel="0" collapsed="false">
      <c r="A80" s="210" t="s">
        <v>65</v>
      </c>
      <c r="B80" s="210"/>
      <c r="C80" s="210"/>
      <c r="D80" s="210"/>
      <c r="E80" s="210"/>
      <c r="F80" s="210"/>
      <c r="G80" s="209" t="s">
        <v>20</v>
      </c>
      <c r="H80" s="209"/>
      <c r="I80" s="104"/>
      <c r="J80" s="208"/>
      <c r="S80" s="2"/>
      <c r="T80" s="14"/>
    </row>
    <row r="81" customFormat="false" ht="5.25" hidden="false" customHeight="true" outlineLevel="0" collapsed="false">
      <c r="A81" s="100"/>
      <c r="B81" s="104"/>
      <c r="C81" s="104"/>
      <c r="D81" s="104"/>
      <c r="E81" s="104"/>
      <c r="F81" s="70"/>
      <c r="G81" s="104"/>
      <c r="H81" s="104"/>
      <c r="I81" s="104"/>
      <c r="J81" s="208"/>
      <c r="S81" s="2"/>
      <c r="T81" s="14"/>
    </row>
    <row r="82" customFormat="false" ht="15" hidden="false" customHeight="false" outlineLevel="0" collapsed="false">
      <c r="A82" s="100" t="s">
        <v>66</v>
      </c>
      <c r="B82" s="104"/>
      <c r="C82" s="104"/>
      <c r="D82" s="104"/>
      <c r="E82" s="104"/>
      <c r="F82" s="70"/>
      <c r="G82" s="209" t="s">
        <v>20</v>
      </c>
      <c r="H82" s="209"/>
      <c r="I82" s="211"/>
      <c r="J82" s="212"/>
      <c r="M82" s="103"/>
      <c r="N82" s="4"/>
      <c r="O82" s="173"/>
      <c r="P82" s="173"/>
      <c r="Q82" s="173"/>
      <c r="R82" s="173"/>
      <c r="S82" s="2"/>
      <c r="T82" s="14"/>
    </row>
    <row r="83" customFormat="false" ht="15" hidden="false" customHeight="false" outlineLevel="0" collapsed="false">
      <c r="A83" s="100" t="s">
        <v>67</v>
      </c>
      <c r="B83" s="104"/>
      <c r="C83" s="104"/>
      <c r="D83" s="104"/>
      <c r="E83" s="104"/>
      <c r="F83" s="70"/>
      <c r="G83" s="209" t="s">
        <v>20</v>
      </c>
      <c r="H83" s="209"/>
      <c r="I83" s="211" t="s">
        <v>68</v>
      </c>
      <c r="J83" s="213"/>
      <c r="M83" s="103"/>
      <c r="N83" s="214" t="n">
        <v>0</v>
      </c>
      <c r="O83" s="173"/>
      <c r="P83" s="173"/>
      <c r="Q83" s="173"/>
      <c r="R83" s="173"/>
      <c r="S83" s="2"/>
      <c r="T83" s="14"/>
    </row>
    <row r="84" customFormat="false" ht="15" hidden="true" customHeight="false" outlineLevel="0" collapsed="false">
      <c r="A84" s="215"/>
      <c r="B84" s="216" t="s">
        <v>69</v>
      </c>
      <c r="C84" s="70"/>
      <c r="D84" s="217" t="s">
        <v>70</v>
      </c>
      <c r="E84" s="104"/>
      <c r="F84" s="104"/>
      <c r="G84" s="218" t="str">
        <f aca="false">ЭЗ!Y62</f>
        <v>нет</v>
      </c>
      <c r="H84" s="104"/>
      <c r="I84" s="219" t="s">
        <v>71</v>
      </c>
      <c r="J84" s="220"/>
      <c r="M84" s="103"/>
      <c r="N84" s="214"/>
      <c r="O84" s="173"/>
      <c r="P84" s="173"/>
      <c r="Q84" s="173"/>
      <c r="R84" s="173"/>
      <c r="S84" s="2"/>
      <c r="T84" s="14"/>
    </row>
    <row r="85" customFormat="false" ht="15" hidden="true" customHeight="false" outlineLevel="0" collapsed="false">
      <c r="A85" s="215"/>
      <c r="B85" s="70"/>
      <c r="C85" s="70"/>
      <c r="D85" s="221" t="s">
        <v>72</v>
      </c>
      <c r="E85" s="88"/>
      <c r="F85" s="143"/>
      <c r="G85" s="218" t="str">
        <f aca="false">IF(AND(A70&lt;&gt;"нет",K72&lt;&gt;0),"да","нет")</f>
        <v>нет</v>
      </c>
      <c r="H85" s="70"/>
      <c r="I85" s="222" t="s">
        <v>73</v>
      </c>
      <c r="J85" s="220"/>
      <c r="M85" s="103"/>
      <c r="N85" s="214"/>
      <c r="O85" s="173"/>
      <c r="P85" s="173"/>
      <c r="Q85" s="173"/>
      <c r="R85" s="173"/>
      <c r="S85" s="2"/>
      <c r="T85" s="14"/>
    </row>
    <row r="86" customFormat="false" ht="25.5" hidden="true" customHeight="false" outlineLevel="0" collapsed="false">
      <c r="A86" s="223"/>
      <c r="B86" s="70"/>
      <c r="C86" s="70"/>
      <c r="D86" s="224" t="s">
        <v>74</v>
      </c>
      <c r="E86" s="225"/>
      <c r="F86" s="177"/>
      <c r="G86" s="226" t="str">
        <f aca="false">IF(ЭЗ!Y391&gt;0,"да","нет")</f>
        <v>нет</v>
      </c>
      <c r="H86" s="227"/>
      <c r="I86" s="228" t="s">
        <v>75</v>
      </c>
      <c r="J86" s="229"/>
      <c r="K86" s="230" t="s">
        <v>76</v>
      </c>
      <c r="L86" s="231" t="s">
        <v>77</v>
      </c>
      <c r="M86" s="103"/>
      <c r="N86" s="32"/>
      <c r="O86" s="70"/>
      <c r="S86" s="2"/>
      <c r="T86" s="14"/>
    </row>
    <row r="87" customFormat="false" ht="18" hidden="true" customHeight="false" outlineLevel="0" collapsed="false">
      <c r="A87" s="232" t="str">
        <f aca="false">IF(вывод1="да",_72ч,"")</f>
        <v>В течение одного года пройти обучение по программе повышения квалификации.</v>
      </c>
      <c r="B87" s="232"/>
      <c r="C87" s="232"/>
      <c r="D87" s="232"/>
      <c r="E87" s="232"/>
      <c r="F87" s="232"/>
      <c r="G87" s="232"/>
      <c r="H87" s="232"/>
      <c r="I87" s="232"/>
      <c r="J87" s="232"/>
      <c r="K87" s="233" t="str">
        <f aca="false">IF(COUNTIF(G77:H86,"да"),"нет","да")</f>
        <v>да</v>
      </c>
      <c r="L87" s="234" t="s">
        <v>78</v>
      </c>
      <c r="M87" s="103"/>
      <c r="N87" s="32"/>
      <c r="O87" s="70"/>
      <c r="S87" s="2"/>
      <c r="T87" s="14"/>
    </row>
    <row r="88" customFormat="false" ht="12.75" hidden="true" customHeight="false" outlineLevel="0" collapsed="false">
      <c r="A88" s="232"/>
      <c r="B88" s="232"/>
      <c r="C88" s="232"/>
      <c r="D88" s="232"/>
      <c r="E88" s="232"/>
      <c r="F88" s="232"/>
      <c r="G88" s="232"/>
      <c r="H88" s="232"/>
      <c r="I88" s="232"/>
      <c r="J88" s="232"/>
      <c r="K88" s="235"/>
      <c r="M88" s="103"/>
      <c r="N88" s="32"/>
      <c r="O88" s="70"/>
      <c r="S88" s="2"/>
      <c r="T88" s="14"/>
    </row>
    <row r="89" customFormat="false" ht="6" hidden="false" customHeight="true" outlineLevel="0" collapsed="false">
      <c r="A89" s="236"/>
      <c r="B89" s="236"/>
      <c r="C89" s="236"/>
      <c r="D89" s="237"/>
      <c r="E89" s="237"/>
      <c r="F89" s="237"/>
      <c r="G89" s="237"/>
      <c r="H89" s="237"/>
      <c r="I89" s="237"/>
      <c r="J89" s="237"/>
      <c r="L89" s="1"/>
      <c r="M89" s="1"/>
      <c r="N89" s="238"/>
      <c r="O89" s="56"/>
      <c r="P89" s="2"/>
      <c r="Q89" s="2"/>
      <c r="R89" s="173"/>
      <c r="S89" s="2"/>
      <c r="T89" s="14"/>
    </row>
    <row r="90" customFormat="false" ht="20.25" hidden="false" customHeight="true" outlineLevel="0" collapsed="false">
      <c r="A90" s="239" t="s">
        <v>79</v>
      </c>
      <c r="B90" s="239"/>
      <c r="C90" s="239"/>
      <c r="D90" s="239"/>
      <c r="E90" s="239"/>
      <c r="F90" s="239"/>
      <c r="G90" s="239"/>
      <c r="H90" s="239"/>
      <c r="I90" s="239"/>
      <c r="J90" s="240"/>
      <c r="K90" s="241" t="s">
        <v>80</v>
      </c>
      <c r="M90" s="103"/>
      <c r="N90" s="238"/>
      <c r="O90" s="56"/>
      <c r="P90" s="2"/>
      <c r="Q90" s="2"/>
      <c r="R90" s="2"/>
      <c r="S90" s="2"/>
      <c r="T90" s="14"/>
    </row>
    <row r="91" s="2" customFormat="true" ht="4.5" hidden="false" customHeight="true" outlineLevel="0" collapsed="false">
      <c r="A91" s="242"/>
      <c r="B91" s="243"/>
      <c r="C91" s="243"/>
      <c r="D91" s="243"/>
      <c r="E91" s="243"/>
      <c r="F91" s="243"/>
      <c r="G91" s="243"/>
      <c r="H91" s="243"/>
      <c r="I91" s="243"/>
      <c r="J91" s="244"/>
      <c r="K91" s="245"/>
      <c r="L91" s="246"/>
      <c r="M91" s="247"/>
      <c r="N91" s="238"/>
      <c r="O91" s="56"/>
      <c r="T91" s="14"/>
    </row>
    <row r="92" customFormat="false" ht="15" hidden="false" customHeight="true" outlineLevel="0" collapsed="false">
      <c r="A92" s="248" t="str">
        <f aca="false">VLOOKUP($B$38,$K$172:$Q$188,2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2" s="248"/>
      <c r="C92" s="248"/>
      <c r="D92" s="248"/>
      <c r="E92" s="248"/>
      <c r="F92" s="248"/>
      <c r="G92" s="248"/>
      <c r="H92" s="248"/>
      <c r="I92" s="70"/>
      <c r="J92" s="71"/>
      <c r="K92" s="249"/>
      <c r="N92" s="32"/>
      <c r="O92" s="70"/>
      <c r="S92" s="2"/>
      <c r="T92" s="14"/>
    </row>
    <row r="93" customFormat="false" ht="15.75" hidden="false" customHeight="false" outlineLevel="0" collapsed="false">
      <c r="A93" s="248"/>
      <c r="B93" s="248"/>
      <c r="C93" s="248"/>
      <c r="D93" s="248"/>
      <c r="E93" s="248"/>
      <c r="F93" s="248"/>
      <c r="G93" s="248"/>
      <c r="H93" s="248"/>
      <c r="I93" s="209" t="s">
        <v>20</v>
      </c>
      <c r="J93" s="250" t="str">
        <f aca="false">IF(OR(G79="да",G80="да",G84="да"),"да",рек2)</f>
        <v>нет</v>
      </c>
      <c r="K93" s="251" t="s">
        <v>81</v>
      </c>
      <c r="M93" s="235"/>
      <c r="S93" s="2"/>
      <c r="T93" s="14"/>
    </row>
    <row r="94" customFormat="false" ht="21.75" hidden="false" customHeight="true" outlineLevel="0" collapsed="false">
      <c r="A94" s="248"/>
      <c r="B94" s="248"/>
      <c r="C94" s="248"/>
      <c r="D94" s="248"/>
      <c r="E94" s="248"/>
      <c r="F94" s="248"/>
      <c r="G94" s="248"/>
      <c r="H94" s="248"/>
      <c r="I94" s="252"/>
      <c r="J94" s="175"/>
      <c r="K94" s="235"/>
      <c r="S94" s="2"/>
      <c r="T94" s="14"/>
    </row>
    <row r="95" customFormat="false" ht="15" hidden="true" customHeight="true" outlineLevel="0" collapsed="false">
      <c r="A95" s="248" t="str">
        <f aca="false">VLOOKUP($B$38,$K$172:$Q$188,3)</f>
        <v> ---</v>
      </c>
      <c r="B95" s="248"/>
      <c r="C95" s="248"/>
      <c r="D95" s="248"/>
      <c r="E95" s="248"/>
      <c r="F95" s="248"/>
      <c r="G95" s="248"/>
      <c r="H95" s="248"/>
      <c r="I95" s="70"/>
      <c r="J95" s="71"/>
      <c r="K95" s="235"/>
      <c r="L95" s="253" t="s">
        <v>82</v>
      </c>
      <c r="S95" s="2"/>
      <c r="T95" s="14"/>
    </row>
    <row r="96" customFormat="false" ht="15" hidden="true" customHeight="false" outlineLevel="0" collapsed="false">
      <c r="A96" s="248"/>
      <c r="B96" s="248"/>
      <c r="C96" s="248"/>
      <c r="D96" s="248"/>
      <c r="E96" s="248"/>
      <c r="F96" s="248"/>
      <c r="G96" s="248"/>
      <c r="H96" s="248"/>
      <c r="I96" s="209" t="s">
        <v>20</v>
      </c>
      <c r="J96" s="212"/>
      <c r="K96" s="251" t="s">
        <v>83</v>
      </c>
      <c r="L96" s="254" t="s">
        <v>84</v>
      </c>
      <c r="M96" s="4" t="s">
        <v>85</v>
      </c>
      <c r="N96" s="255" t="str">
        <f aca="false">IF(долж_ОС="учитель","учитель","преподаватель")</f>
        <v>преподаватель</v>
      </c>
      <c r="S96" s="2"/>
      <c r="T96" s="14"/>
    </row>
    <row r="97" customFormat="false" ht="18" hidden="true" customHeight="false" outlineLevel="0" collapsed="false">
      <c r="A97" s="256" t="s">
        <v>86</v>
      </c>
      <c r="B97" s="257" t="s">
        <v>87</v>
      </c>
      <c r="C97" s="258"/>
      <c r="D97" s="258"/>
      <c r="E97" s="70"/>
      <c r="F97" s="259" t="str">
        <f aca="false">HLOOKUP(G97,$L$96:$S$97,2)</f>
        <v>да</v>
      </c>
      <c r="G97" s="260" t="s">
        <v>84</v>
      </c>
      <c r="I97" s="70"/>
      <c r="J97" s="71"/>
      <c r="K97" s="56"/>
      <c r="L97" s="261" t="str">
        <f aca="false">IF(AND(J93="нет",рек3="нет"),"да","нет")</f>
        <v>да</v>
      </c>
      <c r="M97" s="261" t="str">
        <f aca="false">IF(AND(I93="да",рек3="да"),"нет","да")</f>
        <v>да</v>
      </c>
      <c r="N97" s="261" t="str">
        <f aca="false">IF(AND(J93="нет",рек3="нет"),"да","нет")</f>
        <v>да</v>
      </c>
      <c r="S97" s="2"/>
      <c r="T97" s="14"/>
    </row>
    <row r="98" customFormat="false" ht="45" hidden="true" customHeight="true" outlineLevel="0" collapsed="false">
      <c r="A98" s="232" t="str">
        <f aca="false">IF(F97="да",_дпо,"")</f>
        <v>Получить  дополнительное профессиональное образование по направлению подготовки "Образование и педагогика". </v>
      </c>
      <c r="B98" s="232"/>
      <c r="C98" s="232"/>
      <c r="D98" s="232"/>
      <c r="E98" s="232"/>
      <c r="F98" s="232"/>
      <c r="G98" s="232"/>
      <c r="H98" s="232"/>
      <c r="I98" s="232"/>
      <c r="J98" s="232"/>
      <c r="K98" s="251" t="s">
        <v>88</v>
      </c>
      <c r="L98" s="262" t="s">
        <v>89</v>
      </c>
      <c r="M98" s="262" t="s">
        <v>90</v>
      </c>
      <c r="N98" s="262" t="s">
        <v>89</v>
      </c>
      <c r="S98" s="2"/>
      <c r="T98" s="14"/>
    </row>
    <row r="99" customFormat="false" ht="12.75" hidden="true" customHeight="true" outlineLevel="0" collapsed="false">
      <c r="A99" s="232" t="str">
        <f aca="false">IF(рек3="нет",_рек3,"")</f>
        <v/>
      </c>
      <c r="B99" s="232"/>
      <c r="C99" s="232"/>
      <c r="D99" s="232"/>
      <c r="E99" s="232"/>
      <c r="F99" s="232"/>
      <c r="G99" s="232"/>
      <c r="H99" s="232"/>
      <c r="I99" s="232"/>
      <c r="J99" s="232"/>
      <c r="K99" s="251" t="s">
        <v>91</v>
      </c>
      <c r="M99" s="263"/>
      <c r="S99" s="2"/>
      <c r="T99" s="14"/>
    </row>
    <row r="100" customFormat="false" ht="5.25" hidden="false" customHeight="true" outlineLevel="0" collapsed="false">
      <c r="A100" s="99"/>
      <c r="B100" s="235"/>
      <c r="C100" s="70"/>
      <c r="D100" s="70"/>
      <c r="E100" s="70"/>
      <c r="F100" s="255"/>
      <c r="G100" s="70"/>
      <c r="H100" s="70"/>
      <c r="I100" s="70"/>
      <c r="J100" s="71"/>
      <c r="K100" s="56"/>
      <c r="L100" s="235"/>
      <c r="M100" s="264"/>
      <c r="N100" s="32"/>
      <c r="O100" s="70"/>
      <c r="P100" s="70"/>
      <c r="Q100" s="70"/>
      <c r="R100" s="70"/>
      <c r="S100" s="2"/>
      <c r="T100" s="14"/>
    </row>
    <row r="101" s="2" customFormat="true" ht="20.25" hidden="false" customHeight="true" outlineLevel="0" collapsed="false">
      <c r="A101" s="265" t="s">
        <v>92</v>
      </c>
      <c r="B101" s="265"/>
      <c r="C101" s="265"/>
      <c r="D101" s="265"/>
      <c r="E101" s="265"/>
      <c r="F101" s="265"/>
      <c r="G101" s="265"/>
      <c r="H101" s="265"/>
      <c r="I101" s="265"/>
      <c r="J101" s="265"/>
      <c r="M101" s="266"/>
      <c r="O101" s="56"/>
      <c r="T101" s="14"/>
    </row>
    <row r="102" customFormat="false" ht="4.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267"/>
      <c r="L102" s="1"/>
      <c r="M102" s="1"/>
      <c r="N102" s="238"/>
      <c r="O102" s="56"/>
      <c r="P102" s="2"/>
      <c r="Q102" s="2"/>
      <c r="R102" s="173"/>
      <c r="S102" s="2"/>
      <c r="T102" s="14"/>
    </row>
    <row r="103" customFormat="false" ht="19.5" hidden="false" customHeight="true" outlineLevel="0" collapsed="false">
      <c r="A103" s="268" t="s">
        <v>93</v>
      </c>
      <c r="B103" s="76"/>
      <c r="C103" s="76"/>
      <c r="D103" s="76"/>
      <c r="E103" s="76"/>
      <c r="F103" s="76"/>
      <c r="G103" s="269" t="s">
        <v>20</v>
      </c>
      <c r="H103" s="269"/>
      <c r="J103" s="267"/>
      <c r="K103" s="1"/>
      <c r="L103" s="1"/>
      <c r="M103" s="270"/>
      <c r="N103" s="238"/>
      <c r="O103" s="56"/>
      <c r="P103" s="2"/>
      <c r="Q103" s="2"/>
      <c r="S103" s="2"/>
      <c r="T103" s="14"/>
    </row>
    <row r="104" customFormat="false" ht="12.75" hidden="false" customHeight="false" outlineLevel="0" collapsed="false">
      <c r="A104" s="76"/>
      <c r="B104" s="76"/>
      <c r="C104" s="76"/>
      <c r="D104" s="258"/>
      <c r="E104" s="76" t="str">
        <f aca="false">IF(D103="да",#REF!,"")</f>
        <v/>
      </c>
      <c r="F104" s="76"/>
      <c r="G104" s="258"/>
      <c r="H104" s="258"/>
      <c r="I104" s="76"/>
      <c r="J104" s="267"/>
      <c r="L104" s="2"/>
      <c r="M104" s="247"/>
      <c r="N104" s="238"/>
      <c r="O104" s="56"/>
      <c r="P104" s="2"/>
      <c r="Q104" s="2"/>
      <c r="R104" s="2"/>
      <c r="S104" s="2"/>
      <c r="T104" s="14"/>
    </row>
    <row r="105" customFormat="false" ht="21.75" hidden="false" customHeight="true" outlineLevel="0" collapsed="false">
      <c r="A105" s="271" t="s">
        <v>94</v>
      </c>
      <c r="B105" s="271"/>
      <c r="C105" s="271"/>
      <c r="D105" s="271"/>
      <c r="E105" s="271"/>
      <c r="F105" s="271"/>
      <c r="G105" s="271"/>
      <c r="H105" s="271"/>
      <c r="I105" s="271"/>
      <c r="J105" s="96"/>
      <c r="K105" s="97"/>
      <c r="L105" s="235"/>
      <c r="M105" s="272"/>
      <c r="N105" s="32"/>
      <c r="O105" s="70"/>
      <c r="P105" s="70"/>
      <c r="Q105" s="70"/>
      <c r="R105" s="70"/>
      <c r="S105" s="2"/>
      <c r="T105" s="14"/>
    </row>
    <row r="106" customFormat="false" ht="3.75" hidden="false" customHeight="true" outlineLevel="0" collapsed="false">
      <c r="A106" s="273"/>
      <c r="B106" s="97"/>
      <c r="C106" s="97"/>
      <c r="D106" s="97"/>
      <c r="E106" s="97"/>
      <c r="F106" s="97"/>
      <c r="G106" s="97"/>
      <c r="H106" s="97"/>
      <c r="I106" s="97"/>
      <c r="J106" s="175"/>
      <c r="K106" s="97"/>
      <c r="L106" s="246"/>
      <c r="M106" s="274"/>
      <c r="N106" s="275"/>
      <c r="O106" s="2"/>
      <c r="P106" s="2"/>
      <c r="Q106" s="2"/>
      <c r="R106" s="56"/>
      <c r="S106" s="2"/>
      <c r="T106" s="14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  <c r="EO106" s="2"/>
      <c r="EP106" s="2"/>
      <c r="EQ106" s="2"/>
      <c r="ER106" s="2"/>
      <c r="ES106" s="2"/>
      <c r="ET106" s="2"/>
      <c r="EU106" s="2"/>
      <c r="EV106" s="2"/>
      <c r="EW106" s="2"/>
      <c r="EX106" s="2"/>
      <c r="EY106" s="2"/>
      <c r="EZ106" s="2"/>
      <c r="FA106" s="2"/>
      <c r="FB106" s="2"/>
      <c r="FC106" s="2"/>
      <c r="FD106" s="2"/>
      <c r="FE106" s="2"/>
      <c r="FF106" s="2"/>
      <c r="FG106" s="2"/>
      <c r="FH106" s="2"/>
      <c r="FI106" s="2"/>
      <c r="FJ106" s="2"/>
      <c r="FK106" s="2"/>
      <c r="FL106" s="2"/>
      <c r="FM106" s="2"/>
      <c r="FN106" s="2"/>
      <c r="FO106" s="2"/>
      <c r="FP106" s="2"/>
      <c r="FQ106" s="2"/>
      <c r="FR106" s="2"/>
      <c r="FS106" s="2"/>
      <c r="FT106" s="2"/>
      <c r="FU106" s="2"/>
      <c r="FV106" s="2"/>
      <c r="FW106" s="2"/>
      <c r="FX106" s="2"/>
      <c r="FY106" s="2"/>
      <c r="FZ106" s="2"/>
      <c r="GA106" s="2"/>
      <c r="GB106" s="2"/>
      <c r="GC106" s="2"/>
      <c r="GD106" s="2"/>
      <c r="GE106" s="2"/>
      <c r="GF106" s="2"/>
      <c r="GG106" s="2"/>
      <c r="GH106" s="2"/>
      <c r="GI106" s="2"/>
      <c r="GJ106" s="2"/>
      <c r="GK106" s="2"/>
      <c r="GL106" s="2"/>
      <c r="GM106" s="2"/>
      <c r="GN106" s="2"/>
      <c r="GO106" s="2"/>
      <c r="GP106" s="2"/>
      <c r="GQ106" s="2"/>
      <c r="GR106" s="2"/>
      <c r="GS106" s="2"/>
      <c r="GT106" s="2"/>
      <c r="GU106" s="2"/>
      <c r="GV106" s="2"/>
      <c r="GW106" s="2"/>
      <c r="GX106" s="2"/>
      <c r="GY106" s="2"/>
      <c r="GZ106" s="2"/>
      <c r="HA106" s="2"/>
      <c r="HB106" s="2"/>
      <c r="HC106" s="2"/>
      <c r="HD106" s="2"/>
      <c r="HE106" s="2"/>
      <c r="HF106" s="2"/>
      <c r="HG106" s="2"/>
      <c r="HH106" s="2"/>
      <c r="HI106" s="2"/>
      <c r="HJ106" s="2"/>
      <c r="HK106" s="2"/>
      <c r="HL106" s="2"/>
      <c r="HM106" s="2"/>
      <c r="HN106" s="2"/>
      <c r="HO106" s="2"/>
      <c r="HP106" s="2"/>
      <c r="HQ106" s="2"/>
      <c r="HR106" s="2"/>
      <c r="HS106" s="2"/>
      <c r="HT106" s="2"/>
      <c r="HU106" s="2"/>
      <c r="HV106" s="2"/>
      <c r="HW106" s="2"/>
      <c r="HX106" s="2"/>
      <c r="HY106" s="2"/>
      <c r="HZ106" s="2"/>
      <c r="IA106" s="2"/>
      <c r="IB106" s="2"/>
      <c r="IC106" s="2"/>
      <c r="ID106" s="2"/>
      <c r="IE106" s="2"/>
      <c r="IF106" s="2"/>
      <c r="IG106" s="2"/>
      <c r="IH106" s="2"/>
      <c r="II106" s="2"/>
      <c r="IJ106" s="2"/>
      <c r="IK106" s="2"/>
      <c r="IL106" s="2"/>
      <c r="IM106" s="2"/>
      <c r="IN106" s="2"/>
      <c r="IO106" s="2"/>
      <c r="IP106" s="2"/>
      <c r="IQ106" s="2"/>
      <c r="IR106" s="2"/>
      <c r="IS106" s="2"/>
      <c r="IT106" s="2"/>
      <c r="IU106" s="2"/>
      <c r="IV106" s="2"/>
    </row>
    <row r="107" customFormat="false" ht="15" hidden="false" customHeight="false" outlineLevel="0" collapsed="false">
      <c r="A107" s="276" t="s">
        <v>95</v>
      </c>
      <c r="B107" s="97"/>
      <c r="C107" s="97"/>
      <c r="D107" s="97"/>
      <c r="E107" s="97"/>
      <c r="F107" s="209" t="n">
        <v>1</v>
      </c>
      <c r="G107" s="97"/>
      <c r="H107" s="97"/>
      <c r="I107" s="97"/>
      <c r="J107" s="175"/>
      <c r="K107" s="97"/>
      <c r="L107" s="246"/>
      <c r="M107" s="274"/>
      <c r="N107" s="275"/>
      <c r="O107" s="2"/>
      <c r="P107" s="2"/>
      <c r="Q107" s="2"/>
      <c r="R107" s="56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3.75" hidden="false" customHeight="true" outlineLevel="0" collapsed="false">
      <c r="A108" s="277"/>
      <c r="B108" s="173"/>
      <c r="C108" s="173"/>
      <c r="D108" s="173"/>
      <c r="E108" s="173"/>
      <c r="F108" s="173"/>
      <c r="G108" s="173"/>
      <c r="H108" s="173"/>
      <c r="I108" s="173"/>
      <c r="J108" s="278"/>
      <c r="K108" s="279"/>
      <c r="R108" s="70"/>
      <c r="S108" s="2"/>
      <c r="T108" s="14"/>
    </row>
    <row r="109" customFormat="false" ht="15" hidden="false" customHeight="false" outlineLevel="0" collapsed="false">
      <c r="A109" s="280" t="s">
        <v>96</v>
      </c>
      <c r="B109" s="173"/>
      <c r="C109" s="101"/>
      <c r="D109" s="101"/>
      <c r="E109" s="101"/>
      <c r="F109" s="101"/>
      <c r="G109" s="101"/>
      <c r="H109" s="101"/>
      <c r="I109" s="101"/>
      <c r="J109" s="281"/>
      <c r="K109" s="282"/>
      <c r="L109" s="283" t="str">
        <f aca="false">IF(LEN(M109)&gt;40,N109,M109)</f>
        <v/>
      </c>
      <c r="M109" s="4" t="str">
        <f aca="false">PROPER(TRIM(C109))</f>
        <v/>
      </c>
      <c r="N109" s="5" t="str">
        <f aca="false">IF(M109="","",LEFT(M109,(FIND(" ",M109)+1))&amp;"."&amp;MID(M109,FIND(" ",M109,FIND(" ",M109)+1)+1,1)&amp;".")</f>
        <v/>
      </c>
      <c r="R109" s="70"/>
      <c r="S109" s="2"/>
      <c r="T109" s="14"/>
    </row>
    <row r="110" customFormat="false" ht="18" hidden="false" customHeight="true" outlineLevel="0" collapsed="false">
      <c r="A110" s="284" t="s">
        <v>97</v>
      </c>
      <c r="B110" s="173"/>
      <c r="C110" s="285" t="s">
        <v>98</v>
      </c>
      <c r="D110" s="285"/>
      <c r="E110" s="285"/>
      <c r="F110" s="285"/>
      <c r="G110" s="285"/>
      <c r="H110" s="285"/>
      <c r="I110" s="286"/>
      <c r="J110" s="287"/>
      <c r="K110" s="288"/>
      <c r="L110" s="289"/>
      <c r="R110" s="70"/>
      <c r="S110" s="2"/>
      <c r="T110" s="14"/>
    </row>
    <row r="111" customFormat="false" ht="15.75" hidden="false" customHeight="true" outlineLevel="0" collapsed="false">
      <c r="A111" s="284"/>
      <c r="B111" s="290" t="s">
        <v>99</v>
      </c>
      <c r="C111" s="101"/>
      <c r="D111" s="101"/>
      <c r="E111" s="101"/>
      <c r="F111" s="101"/>
      <c r="G111" s="101"/>
      <c r="H111" s="101"/>
      <c r="I111" s="101"/>
      <c r="J111" s="281"/>
      <c r="K111" s="282"/>
      <c r="L111" s="283" t="str">
        <f aca="false">IF(LEN(M111)&gt;40,N111,M111)</f>
        <v/>
      </c>
      <c r="M111" s="4" t="str">
        <f aca="false">PROPER(TRIM(C111))</f>
        <v/>
      </c>
      <c r="N111" s="5" t="str">
        <f aca="false">IF(M111="","",LEFT(M111,(FIND(" ",M111)+1))&amp;"."&amp;MID(M111,FIND(" ",M111,FIND(" ",M111)+1)+1,1)&amp;".")</f>
        <v/>
      </c>
      <c r="R111" s="70"/>
      <c r="S111" s="2"/>
      <c r="T111" s="14"/>
    </row>
    <row r="112" customFormat="false" ht="18" hidden="false" customHeight="false" outlineLevel="0" collapsed="false">
      <c r="A112" s="291"/>
      <c r="B112" s="290"/>
      <c r="C112" s="285" t="s">
        <v>98</v>
      </c>
      <c r="D112" s="285"/>
      <c r="E112" s="285"/>
      <c r="F112" s="285"/>
      <c r="G112" s="285"/>
      <c r="H112" s="285"/>
      <c r="I112" s="286"/>
      <c r="J112" s="287"/>
      <c r="K112" s="288"/>
      <c r="R112" s="70"/>
      <c r="S112" s="2"/>
      <c r="T112" s="14"/>
    </row>
    <row r="113" customFormat="false" ht="12.75" hidden="false" customHeight="true" outlineLevel="0" collapsed="false">
      <c r="A113" s="291"/>
      <c r="B113" s="292" t="str">
        <f aca="false">IF($F$107&gt;1,"2)","")</f>
        <v/>
      </c>
      <c r="C113" s="101"/>
      <c r="D113" s="101"/>
      <c r="E113" s="101"/>
      <c r="F113" s="101"/>
      <c r="G113" s="101"/>
      <c r="H113" s="101"/>
      <c r="I113" s="101"/>
      <c r="J113" s="281"/>
      <c r="K113" s="282"/>
      <c r="L113" s="283" t="str">
        <f aca="false">IF(LEN(M113)&gt;40,N113,M113)</f>
        <v/>
      </c>
      <c r="M113" s="4" t="str">
        <f aca="false">PROPER(TRIM(C113))</f>
        <v/>
      </c>
      <c r="N113" s="5" t="str">
        <f aca="false">IF(M113="","",LEFT(M113,(FIND(" ",M113)+1))&amp;"."&amp;MID(M113,FIND(" ",M113,FIND(" ",M113)+1)+1,1)&amp;".")</f>
        <v/>
      </c>
      <c r="R113" s="70"/>
      <c r="S113" s="2"/>
      <c r="T113" s="14"/>
    </row>
    <row r="114" customFormat="false" ht="18" hidden="false" customHeight="false" outlineLevel="0" collapsed="false">
      <c r="A114" s="291"/>
      <c r="B114" s="292"/>
      <c r="C114" s="285" t="s">
        <v>98</v>
      </c>
      <c r="D114" s="285"/>
      <c r="E114" s="285"/>
      <c r="F114" s="285"/>
      <c r="G114" s="285"/>
      <c r="H114" s="285"/>
      <c r="I114" s="286"/>
      <c r="J114" s="287"/>
      <c r="K114" s="288"/>
      <c r="R114" s="70"/>
      <c r="S114" s="2"/>
      <c r="T114" s="14"/>
    </row>
    <row r="115" customFormat="false" ht="15.75" hidden="true" customHeight="true" outlineLevel="0" collapsed="false">
      <c r="A115" s="293"/>
      <c r="B115" s="292" t="str">
        <f aca="false">IF($F$107&gt;2,"3)","")</f>
        <v/>
      </c>
      <c r="C115" s="101"/>
      <c r="D115" s="101"/>
      <c r="E115" s="101"/>
      <c r="F115" s="101"/>
      <c r="G115" s="101"/>
      <c r="H115" s="101"/>
      <c r="I115" s="101"/>
      <c r="J115" s="281"/>
      <c r="K115" s="282"/>
      <c r="L115" s="283" t="str">
        <f aca="false">IF(LEN(M115)&gt;40,N115,M115)</f>
        <v/>
      </c>
      <c r="M115" s="4" t="str">
        <f aca="false">PROPER(TRIM(C115))</f>
        <v/>
      </c>
      <c r="N115" s="5" t="str">
        <f aca="false">IF(M115="","",LEFT(M115,(FIND(" ",M115)+1))&amp;"."&amp;MID(M115,FIND(" ",M115,FIND(" ",M115)+1)+1,1)&amp;".")</f>
        <v/>
      </c>
      <c r="R115" s="70"/>
      <c r="S115" s="2"/>
      <c r="T115" s="14"/>
    </row>
    <row r="116" customFormat="false" ht="15.75" hidden="true" customHeight="true" outlineLevel="0" collapsed="false">
      <c r="A116" s="293"/>
      <c r="B116" s="294"/>
      <c r="C116" s="295" t="s">
        <v>100</v>
      </c>
      <c r="D116" s="295"/>
      <c r="E116" s="295"/>
      <c r="F116" s="295"/>
      <c r="G116" s="295"/>
      <c r="H116" s="295"/>
      <c r="I116" s="286"/>
      <c r="J116" s="287"/>
      <c r="K116" s="288"/>
      <c r="R116" s="70"/>
      <c r="S116" s="2"/>
      <c r="T116" s="14"/>
    </row>
    <row r="117" customFormat="false" ht="4.5" hidden="false" customHeight="true" outlineLevel="0" collapsed="false">
      <c r="A117" s="99"/>
      <c r="B117" s="70"/>
      <c r="C117" s="70"/>
      <c r="D117" s="70"/>
      <c r="E117" s="70"/>
      <c r="F117" s="70"/>
      <c r="G117" s="70"/>
      <c r="H117" s="70"/>
      <c r="I117" s="70"/>
      <c r="J117" s="296"/>
      <c r="K117" s="56"/>
      <c r="R117" s="70"/>
      <c r="S117" s="2"/>
      <c r="T117" s="14"/>
    </row>
    <row r="118" customFormat="false" ht="15.75" hidden="false" customHeight="true" outlineLevel="0" collapsed="false">
      <c r="A118" s="297" t="s">
        <v>101</v>
      </c>
      <c r="B118" s="298" t="s">
        <v>102</v>
      </c>
      <c r="C118" s="299" t="n">
        <v>1</v>
      </c>
      <c r="D118" s="300" t="s">
        <v>103</v>
      </c>
      <c r="E118" s="299" t="s">
        <v>104</v>
      </c>
      <c r="F118" s="301"/>
      <c r="G118" s="302" t="n">
        <v>20</v>
      </c>
      <c r="H118" s="303" t="n">
        <v>23</v>
      </c>
      <c r="I118" s="304" t="s">
        <v>105</v>
      </c>
      <c r="J118" s="305"/>
      <c r="K118" s="4" t="str">
        <f aca="false">IF(фио_ОС&lt;&gt;""," « "&amp;'общие сведения'!C118&amp;" » "&amp;'общие сведения'!E118&amp;" 20"&amp;год&amp;" г.","« __ » ___________  20__ г.")</f>
        <v>« __ » ___________  20__ г.</v>
      </c>
      <c r="R118" s="70"/>
      <c r="S118" s="2"/>
      <c r="T118" s="14"/>
    </row>
    <row r="119" customFormat="false" ht="12.75" hidden="false" customHeight="true" outlineLevel="0" collapsed="false">
      <c r="A119" s="297"/>
      <c r="B119" s="298"/>
      <c r="C119" s="300"/>
      <c r="D119" s="300"/>
      <c r="E119" s="300"/>
      <c r="F119" s="300"/>
      <c r="G119" s="300"/>
      <c r="H119" s="300"/>
      <c r="I119" s="304"/>
      <c r="J119" s="305"/>
      <c r="K119" s="306"/>
      <c r="R119" s="70"/>
      <c r="S119" s="2"/>
      <c r="T119" s="14"/>
    </row>
    <row r="120" customFormat="false" ht="24" hidden="false" customHeight="true" outlineLevel="0" collapsed="false">
      <c r="A120" s="307" t="s">
        <v>106</v>
      </c>
      <c r="B120" s="307"/>
      <c r="C120" s="307"/>
      <c r="D120" s="307"/>
      <c r="E120" s="307"/>
      <c r="F120" s="307"/>
      <c r="G120" s="307"/>
      <c r="H120" s="307"/>
      <c r="I120" s="307"/>
      <c r="J120" s="308"/>
      <c r="K120" s="56"/>
      <c r="R120" s="70"/>
      <c r="S120" s="2"/>
      <c r="T120" s="14"/>
    </row>
    <row r="121" customFormat="false" ht="15.75" hidden="false" customHeight="true" outlineLevel="0" collapsed="false">
      <c r="A121" s="309"/>
      <c r="B121" s="310"/>
      <c r="C121" s="310"/>
      <c r="D121" s="311"/>
      <c r="E121" s="312" t="str">
        <f aca="false">IF(F121="","","Всего набрано аттестуемым педагогическим работником  ")</f>
        <v/>
      </c>
      <c r="F121" s="313" t="str">
        <f aca="false">IF(ЭЗ!Всего=0,"",ЭЗ!Всего)</f>
        <v/>
      </c>
      <c r="G121" s="314" t="str">
        <f aca="false">IF(F121="","","баллов.")</f>
        <v/>
      </c>
      <c r="H121" s="311"/>
      <c r="I121" s="315" t="str">
        <f aca="false">IF(F121="","","(мин. П-"&amp;порог_п&amp;", В-"&amp;порог_в&amp;")")</f>
        <v/>
      </c>
      <c r="J121" s="71"/>
      <c r="K121" s="56"/>
      <c r="R121" s="70"/>
      <c r="S121" s="2"/>
      <c r="T121" s="14"/>
    </row>
    <row r="122" customFormat="false" ht="21.75" hidden="false" customHeight="true" outlineLevel="0" collapsed="false">
      <c r="A122" s="316"/>
      <c r="B122" s="317"/>
      <c r="C122" s="317"/>
      <c r="D122" s="317"/>
      <c r="E122" s="317"/>
      <c r="F122" s="318"/>
      <c r="G122" s="317"/>
      <c r="H122" s="317"/>
      <c r="I122" s="70"/>
      <c r="J122" s="319" t="str">
        <f aca="false">IF(OR(F121="",долж_ОС&lt;&gt;"учитель"),"",B24)</f>
        <v/>
      </c>
      <c r="K122" s="56"/>
      <c r="R122" s="70"/>
      <c r="S122" s="2"/>
      <c r="T122" s="14"/>
    </row>
    <row r="123" customFormat="false" ht="15" hidden="false" customHeight="true" outlineLevel="0" collapsed="false">
      <c r="A123" s="320" t="str">
        <f aca="false">IF(F121="","",ЭЗ!Z83&amp;K124&amp;ЭЗ!Z84)</f>
        <v/>
      </c>
      <c r="B123" s="320"/>
      <c r="C123" s="320"/>
      <c r="D123" s="320"/>
      <c r="E123" s="320"/>
      <c r="F123" s="320"/>
      <c r="G123" s="320"/>
      <c r="H123" s="320"/>
      <c r="I123" s="320"/>
      <c r="J123" s="320"/>
      <c r="K123" s="56" t="str">
        <f aca="false">ЭЗ!Z82</f>
        <v/>
      </c>
      <c r="R123" s="70"/>
      <c r="S123" s="2"/>
      <c r="T123" s="14"/>
    </row>
    <row r="124" customFormat="false" ht="23.25" hidden="false" customHeight="true" outlineLevel="0" collapsed="false">
      <c r="A124" s="320"/>
      <c r="B124" s="320"/>
      <c r="C124" s="320"/>
      <c r="D124" s="320"/>
      <c r="E124" s="320"/>
      <c r="F124" s="320"/>
      <c r="G124" s="320"/>
      <c r="H124" s="320"/>
      <c r="I124" s="320"/>
      <c r="J124" s="320"/>
      <c r="K124" s="321" t="s">
        <v>107</v>
      </c>
      <c r="L124" s="3" t="s">
        <v>108</v>
      </c>
      <c r="R124" s="70"/>
      <c r="S124" s="2"/>
      <c r="T124" s="14"/>
    </row>
    <row r="125" customFormat="false" ht="15.75" hidden="false" customHeight="true" outlineLevel="0" collapsed="false">
      <c r="A125" s="322" t="str">
        <f aca="false">IF(A126="","","Рекомендации: ")</f>
        <v/>
      </c>
      <c r="B125" s="322"/>
      <c r="C125" s="322"/>
      <c r="D125" s="322"/>
      <c r="E125" s="322"/>
      <c r="F125" s="322"/>
      <c r="G125" s="322"/>
      <c r="H125" s="322"/>
      <c r="I125" s="322"/>
      <c r="J125" s="322"/>
      <c r="K125" s="56"/>
      <c r="R125" s="70"/>
      <c r="S125" s="2"/>
      <c r="T125" s="14"/>
    </row>
    <row r="126" customFormat="false" ht="32.25" hidden="false" customHeight="true" outlineLevel="0" collapsed="false">
      <c r="A126" s="323" t="str">
        <f aca="false">IF(фио_ОС="","",рек_итог)</f>
        <v/>
      </c>
      <c r="B126" s="323"/>
      <c r="C126" s="323"/>
      <c r="D126" s="323"/>
      <c r="E126" s="323"/>
      <c r="F126" s="323"/>
      <c r="G126" s="323"/>
      <c r="H126" s="323"/>
      <c r="I126" s="323"/>
      <c r="J126" s="323"/>
      <c r="K126" s="56"/>
      <c r="R126" s="70"/>
      <c r="S126" s="2"/>
      <c r="T126" s="14"/>
    </row>
    <row r="127" customFormat="false" ht="3.75" hidden="false" customHeight="true" outlineLevel="0" collapsed="false">
      <c r="A127" s="324"/>
      <c r="B127" s="325"/>
      <c r="C127" s="325"/>
      <c r="D127" s="325"/>
      <c r="E127" s="325"/>
      <c r="F127" s="325"/>
      <c r="G127" s="325"/>
      <c r="H127" s="325"/>
      <c r="I127" s="325"/>
      <c r="J127" s="326"/>
      <c r="K127" s="56"/>
      <c r="R127" s="70"/>
      <c r="S127" s="2"/>
      <c r="T127" s="14"/>
    </row>
    <row r="128" customFormat="false" ht="15.75" hidden="false" customHeight="true" outlineLevel="0" collapsed="false">
      <c r="A128" s="327" t="str">
        <f aca="false">IF(ЭЗ!A448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8" s="327"/>
      <c r="C128" s="327"/>
      <c r="D128" s="327"/>
      <c r="E128" s="327"/>
      <c r="F128" s="327"/>
      <c r="G128" s="327"/>
      <c r="H128" s="327"/>
      <c r="I128" s="327"/>
      <c r="J128" s="327"/>
      <c r="K128" s="7"/>
      <c r="R128" s="70"/>
      <c r="S128" s="2"/>
      <c r="T128" s="14"/>
    </row>
    <row r="129" customFormat="false" ht="9" hidden="false" customHeight="true" outlineLevel="0" collapsed="false">
      <c r="A129" s="327"/>
      <c r="B129" s="327"/>
      <c r="C129" s="327"/>
      <c r="D129" s="327"/>
      <c r="E129" s="327"/>
      <c r="F129" s="327"/>
      <c r="G129" s="327"/>
      <c r="H129" s="327"/>
      <c r="I129" s="327"/>
      <c r="J129" s="327"/>
      <c r="K129" s="328" t="s">
        <v>109</v>
      </c>
      <c r="R129" s="70"/>
      <c r="S129" s="2"/>
      <c r="T129" s="14"/>
    </row>
    <row r="130" customFormat="false" ht="12.75" hidden="true" customHeight="true" outlineLevel="0" collapsed="false">
      <c r="A130" s="70"/>
      <c r="B130" s="329" t="n">
        <v>1</v>
      </c>
      <c r="C130" s="329" t="n">
        <v>2</v>
      </c>
      <c r="D130" s="329" t="n">
        <v>3</v>
      </c>
      <c r="E130" s="329" t="n">
        <v>4</v>
      </c>
      <c r="F130" s="329" t="n">
        <v>5</v>
      </c>
      <c r="G130" s="329" t="n">
        <v>6</v>
      </c>
      <c r="H130" s="329" t="n">
        <v>7</v>
      </c>
      <c r="I130" s="70"/>
      <c r="K130" s="3"/>
      <c r="L130" s="4"/>
      <c r="M130" s="5"/>
      <c r="N130" s="1"/>
      <c r="P130" s="330"/>
      <c r="Q130" s="70"/>
      <c r="R130" s="70"/>
      <c r="S130" s="2"/>
      <c r="T130" s="14"/>
    </row>
    <row r="131" customFormat="false" ht="15.75" hidden="true" customHeight="true" outlineLevel="0" collapsed="false">
      <c r="A131" s="70" t="n">
        <v>1</v>
      </c>
      <c r="B131" s="331" t="s">
        <v>35</v>
      </c>
      <c r="C131" s="332" t="s">
        <v>110</v>
      </c>
      <c r="D131" s="328" t="s">
        <v>111</v>
      </c>
      <c r="E131" s="332" t="s">
        <v>112</v>
      </c>
      <c r="F131" s="331" t="s">
        <v>113</v>
      </c>
      <c r="G131" s="332" t="s">
        <v>114</v>
      </c>
      <c r="H131" s="331" t="s">
        <v>115</v>
      </c>
      <c r="I131" s="333"/>
      <c r="J131" s="334" t="s">
        <v>116</v>
      </c>
      <c r="K131" s="3"/>
      <c r="L131" s="4"/>
      <c r="M131" s="5"/>
      <c r="N131" s="1"/>
      <c r="P131" s="330"/>
      <c r="Q131" s="70"/>
      <c r="R131" s="70"/>
      <c r="S131" s="2"/>
      <c r="T131" s="14"/>
    </row>
    <row r="132" customFormat="false" ht="15.75" hidden="true" customHeight="true" outlineLevel="0" collapsed="false">
      <c r="A132" s="70" t="n">
        <v>2</v>
      </c>
      <c r="B132" s="331" t="s">
        <v>117</v>
      </c>
      <c r="C132" s="332" t="s">
        <v>118</v>
      </c>
      <c r="D132" s="328" t="s">
        <v>119</v>
      </c>
      <c r="E132" s="332" t="s">
        <v>120</v>
      </c>
      <c r="F132" s="331" t="s">
        <v>121</v>
      </c>
      <c r="G132" s="332" t="s">
        <v>122</v>
      </c>
      <c r="H132" s="331" t="s">
        <v>123</v>
      </c>
      <c r="I132" s="70"/>
      <c r="K132" s="3"/>
      <c r="L132" s="4"/>
      <c r="M132" s="5"/>
      <c r="N132" s="1"/>
      <c r="P132" s="330"/>
      <c r="Q132" s="70"/>
      <c r="R132" s="70"/>
      <c r="S132" s="2"/>
      <c r="T132" s="14"/>
    </row>
    <row r="133" customFormat="false" ht="15.75" hidden="true" customHeight="true" outlineLevel="0" collapsed="false">
      <c r="A133" s="70" t="n">
        <v>3</v>
      </c>
      <c r="B133" s="331" t="s">
        <v>124</v>
      </c>
      <c r="C133" s="332" t="s">
        <v>125</v>
      </c>
      <c r="D133" s="328" t="s">
        <v>126</v>
      </c>
      <c r="E133" s="332" t="s">
        <v>127</v>
      </c>
      <c r="F133" s="331" t="s">
        <v>128</v>
      </c>
      <c r="G133" s="332" t="s">
        <v>129</v>
      </c>
      <c r="H133" s="331" t="s">
        <v>130</v>
      </c>
      <c r="I133" s="70"/>
      <c r="K133" s="3"/>
      <c r="L133" s="4"/>
      <c r="M133" s="5"/>
      <c r="N133" s="1"/>
      <c r="P133" s="330"/>
      <c r="Q133" s="70"/>
      <c r="R133" s="70"/>
      <c r="S133" s="2"/>
      <c r="T133" s="14"/>
    </row>
    <row r="134" customFormat="false" ht="15.75" hidden="true" customHeight="true" outlineLevel="0" collapsed="false">
      <c r="A134" s="70" t="n">
        <v>4</v>
      </c>
      <c r="B134" s="331" t="s">
        <v>131</v>
      </c>
      <c r="C134" s="332" t="s">
        <v>132</v>
      </c>
      <c r="D134" s="328" t="s">
        <v>133</v>
      </c>
      <c r="E134" s="332" t="s">
        <v>134</v>
      </c>
      <c r="F134" s="331" t="s">
        <v>135</v>
      </c>
      <c r="G134" s="332" t="s">
        <v>136</v>
      </c>
      <c r="H134" s="331" t="s">
        <v>137</v>
      </c>
      <c r="I134" s="70"/>
      <c r="K134" s="3"/>
      <c r="L134" s="4"/>
      <c r="M134" s="5"/>
      <c r="N134" s="1"/>
      <c r="P134" s="330"/>
      <c r="Q134" s="70"/>
      <c r="R134" s="70"/>
      <c r="S134" s="2"/>
      <c r="T134" s="14"/>
    </row>
    <row r="135" customFormat="false" ht="15.75" hidden="true" customHeight="true" outlineLevel="0" collapsed="false">
      <c r="A135" s="70" t="n">
        <v>5</v>
      </c>
      <c r="B135" s="331" t="s">
        <v>138</v>
      </c>
      <c r="C135" s="332" t="s">
        <v>139</v>
      </c>
      <c r="D135" s="328" t="s">
        <v>140</v>
      </c>
      <c r="E135" s="332" t="s">
        <v>141</v>
      </c>
      <c r="F135" s="331" t="s">
        <v>142</v>
      </c>
      <c r="G135" s="332" t="s">
        <v>143</v>
      </c>
      <c r="H135" s="331" t="s">
        <v>144</v>
      </c>
      <c r="I135" s="70"/>
      <c r="K135" s="3"/>
      <c r="L135" s="4"/>
      <c r="M135" s="5"/>
      <c r="N135" s="1"/>
      <c r="P135" s="330"/>
      <c r="Q135" s="70"/>
      <c r="R135" s="70"/>
      <c r="S135" s="2"/>
      <c r="T135" s="14"/>
    </row>
    <row r="136" customFormat="false" ht="15.75" hidden="true" customHeight="true" outlineLevel="0" collapsed="false">
      <c r="A136" s="70" t="n">
        <v>6</v>
      </c>
      <c r="B136" s="331" t="s">
        <v>145</v>
      </c>
      <c r="C136" s="332" t="s">
        <v>146</v>
      </c>
      <c r="D136" s="328" t="s">
        <v>147</v>
      </c>
      <c r="E136" s="332" t="s">
        <v>148</v>
      </c>
      <c r="F136" s="331" t="s">
        <v>149</v>
      </c>
      <c r="G136" s="332" t="s">
        <v>150</v>
      </c>
      <c r="H136" s="331" t="s">
        <v>151</v>
      </c>
      <c r="I136" s="70"/>
      <c r="K136" s="3"/>
      <c r="L136" s="4"/>
      <c r="M136" s="5"/>
      <c r="N136" s="1"/>
      <c r="P136" s="330"/>
      <c r="Q136" s="70"/>
      <c r="R136" s="70"/>
      <c r="S136" s="2"/>
      <c r="T136" s="14"/>
    </row>
    <row r="137" customFormat="false" ht="15.75" hidden="true" customHeight="true" outlineLevel="0" collapsed="false">
      <c r="A137" s="70" t="n">
        <v>7</v>
      </c>
      <c r="B137" s="331" t="s">
        <v>152</v>
      </c>
      <c r="C137" s="332" t="s">
        <v>153</v>
      </c>
      <c r="D137" s="328" t="s">
        <v>154</v>
      </c>
      <c r="E137" s="332" t="s">
        <v>155</v>
      </c>
      <c r="F137" s="331" t="s">
        <v>156</v>
      </c>
      <c r="G137" s="332" t="s">
        <v>157</v>
      </c>
      <c r="H137" s="331" t="s">
        <v>158</v>
      </c>
      <c r="I137" s="70"/>
      <c r="K137" s="3"/>
      <c r="L137" s="4"/>
      <c r="M137" s="5"/>
      <c r="N137" s="1"/>
      <c r="P137" s="330"/>
      <c r="Q137" s="70"/>
      <c r="R137" s="70"/>
      <c r="S137" s="2"/>
      <c r="T137" s="14"/>
    </row>
    <row r="138" customFormat="false" ht="15.75" hidden="true" customHeight="true" outlineLevel="0" collapsed="false">
      <c r="A138" s="70" t="n">
        <v>8</v>
      </c>
      <c r="B138" s="331" t="s">
        <v>159</v>
      </c>
      <c r="C138" s="332" t="s">
        <v>160</v>
      </c>
      <c r="D138" s="328" t="s">
        <v>161</v>
      </c>
      <c r="E138" s="332" t="s">
        <v>162</v>
      </c>
      <c r="F138" s="331" t="s">
        <v>163</v>
      </c>
      <c r="G138" s="328" t="s">
        <v>47</v>
      </c>
      <c r="H138" s="331" t="s">
        <v>164</v>
      </c>
      <c r="I138" s="70"/>
      <c r="K138" s="3"/>
      <c r="L138" s="4"/>
      <c r="M138" s="5"/>
      <c r="N138" s="1"/>
      <c r="P138" s="330"/>
      <c r="Q138" s="70"/>
      <c r="R138" s="70"/>
      <c r="S138" s="2"/>
      <c r="T138" s="14"/>
    </row>
    <row r="139" customFormat="false" ht="15.75" hidden="true" customHeight="true" outlineLevel="0" collapsed="false">
      <c r="A139" s="70" t="n">
        <v>9</v>
      </c>
      <c r="B139" s="331" t="s">
        <v>47</v>
      </c>
      <c r="C139" s="332" t="s">
        <v>165</v>
      </c>
      <c r="D139" s="328" t="s">
        <v>166</v>
      </c>
      <c r="E139" s="328" t="s">
        <v>47</v>
      </c>
      <c r="F139" s="331" t="s">
        <v>167</v>
      </c>
      <c r="G139" s="328" t="s">
        <v>47</v>
      </c>
      <c r="H139" s="328" t="s">
        <v>47</v>
      </c>
      <c r="I139" s="70"/>
      <c r="K139" s="3"/>
      <c r="L139" s="4"/>
      <c r="M139" s="5"/>
      <c r="N139" s="1"/>
      <c r="P139" s="330"/>
      <c r="Q139" s="70"/>
      <c r="R139" s="70"/>
      <c r="S139" s="2"/>
      <c r="T139" s="14"/>
    </row>
    <row r="140" customFormat="false" ht="15.75" hidden="true" customHeight="true" outlineLevel="0" collapsed="false">
      <c r="A140" s="70" t="n">
        <v>10</v>
      </c>
      <c r="B140" s="331" t="s">
        <v>47</v>
      </c>
      <c r="C140" s="332" t="s">
        <v>168</v>
      </c>
      <c r="D140" s="328" t="s">
        <v>47</v>
      </c>
      <c r="E140" s="328" t="s">
        <v>47</v>
      </c>
      <c r="F140" s="328" t="s">
        <v>47</v>
      </c>
      <c r="G140" s="328" t="s">
        <v>47</v>
      </c>
      <c r="H140" s="328" t="s">
        <v>47</v>
      </c>
      <c r="I140" s="70"/>
      <c r="K140" s="3"/>
      <c r="L140" s="4"/>
      <c r="M140" s="5"/>
      <c r="N140" s="1"/>
      <c r="P140" s="330"/>
      <c r="Q140" s="70"/>
      <c r="R140" s="70"/>
      <c r="S140" s="2"/>
      <c r="T140" s="14"/>
    </row>
    <row r="141" customFormat="false" ht="15.75" hidden="true" customHeight="true" outlineLevel="0" collapsed="false">
      <c r="A141" s="70" t="n">
        <v>11</v>
      </c>
      <c r="B141" s="331" t="s">
        <v>47</v>
      </c>
      <c r="C141" s="332" t="s">
        <v>169</v>
      </c>
      <c r="D141" s="328" t="s">
        <v>47</v>
      </c>
      <c r="E141" s="328" t="s">
        <v>47</v>
      </c>
      <c r="F141" s="328" t="s">
        <v>47</v>
      </c>
      <c r="G141" s="328" t="s">
        <v>47</v>
      </c>
      <c r="H141" s="328" t="s">
        <v>47</v>
      </c>
      <c r="I141" s="70"/>
      <c r="K141" s="3"/>
      <c r="L141" s="4"/>
      <c r="M141" s="5"/>
      <c r="N141" s="1"/>
      <c r="P141" s="330"/>
      <c r="Q141" s="70"/>
      <c r="R141" s="70"/>
      <c r="S141" s="2"/>
      <c r="T141" s="14"/>
    </row>
    <row r="142" customFormat="false" ht="15.75" hidden="true" customHeight="true" outlineLevel="0" collapsed="false">
      <c r="A142" s="70" t="n">
        <v>12</v>
      </c>
      <c r="B142" s="331" t="s">
        <v>47</v>
      </c>
      <c r="C142" s="332" t="s">
        <v>170</v>
      </c>
      <c r="D142" s="328" t="s">
        <v>47</v>
      </c>
      <c r="E142" s="328" t="s">
        <v>47</v>
      </c>
      <c r="F142" s="328" t="s">
        <v>47</v>
      </c>
      <c r="G142" s="328" t="s">
        <v>47</v>
      </c>
      <c r="H142" s="328" t="s">
        <v>47</v>
      </c>
      <c r="I142" s="70"/>
      <c r="K142" s="3"/>
      <c r="L142" s="4"/>
      <c r="M142" s="5"/>
      <c r="N142" s="1"/>
      <c r="P142" s="330"/>
      <c r="Q142" s="70"/>
      <c r="R142" s="70"/>
      <c r="S142" s="2"/>
      <c r="T142" s="14"/>
    </row>
    <row r="143" customFormat="false" ht="15.75" hidden="true" customHeight="true" outlineLevel="0" collapsed="false">
      <c r="A143" s="335" t="s">
        <v>47</v>
      </c>
      <c r="B143" s="335" t="s">
        <v>47</v>
      </c>
      <c r="C143" s="335" t="s">
        <v>47</v>
      </c>
      <c r="D143" s="335" t="s">
        <v>47</v>
      </c>
      <c r="E143" s="335" t="s">
        <v>47</v>
      </c>
      <c r="F143" s="335" t="s">
        <v>47</v>
      </c>
      <c r="G143" s="335" t="s">
        <v>47</v>
      </c>
      <c r="H143" s="335" t="s">
        <v>47</v>
      </c>
      <c r="I143" s="336" t="s">
        <v>171</v>
      </c>
      <c r="K143" s="3"/>
      <c r="L143" s="4"/>
      <c r="M143" s="5"/>
      <c r="N143" s="1"/>
      <c r="P143" s="330"/>
      <c r="Q143" s="70"/>
      <c r="R143" s="70"/>
      <c r="S143" s="2"/>
      <c r="T143" s="14"/>
    </row>
    <row r="144" customFormat="false" ht="12.75" hidden="true" customHeight="true" outlineLevel="0" collapsed="false">
      <c r="A144" s="335" t="s">
        <v>47</v>
      </c>
      <c r="B144" s="337" t="n">
        <v>8</v>
      </c>
      <c r="C144" s="337" t="n">
        <v>12</v>
      </c>
      <c r="D144" s="337" t="n">
        <v>8</v>
      </c>
      <c r="E144" s="337" t="n">
        <v>8</v>
      </c>
      <c r="F144" s="337" t="n">
        <v>9</v>
      </c>
      <c r="G144" s="337" t="n">
        <v>7</v>
      </c>
      <c r="H144" s="337" t="n">
        <v>8</v>
      </c>
      <c r="I144" s="338" t="n">
        <f aca="false">SUM(B144:H144)</f>
        <v>60</v>
      </c>
      <c r="K144" s="3"/>
      <c r="L144" s="4"/>
      <c r="M144" s="5"/>
      <c r="N144" s="1"/>
      <c r="P144" s="330"/>
      <c r="Q144" s="70"/>
      <c r="R144" s="70"/>
      <c r="S144" s="2"/>
      <c r="T144" s="14"/>
    </row>
    <row r="145" customFormat="false" ht="12.75" hidden="true" customHeight="true" outlineLevel="0" collapsed="false">
      <c r="A145" s="335" t="s">
        <v>47</v>
      </c>
      <c r="B145" s="335" t="s">
        <v>47</v>
      </c>
      <c r="C145" s="335" t="s">
        <v>47</v>
      </c>
      <c r="D145" s="335" t="s">
        <v>47</v>
      </c>
      <c r="E145" s="335" t="s">
        <v>47</v>
      </c>
      <c r="F145" s="335" t="s">
        <v>47</v>
      </c>
      <c r="G145" s="335" t="s">
        <v>47</v>
      </c>
      <c r="H145" s="335" t="s">
        <v>47</v>
      </c>
      <c r="I145" s="335" t="s">
        <v>47</v>
      </c>
      <c r="J145" s="71"/>
      <c r="K145" s="56"/>
      <c r="R145" s="70"/>
      <c r="S145" s="2"/>
      <c r="T145" s="14"/>
    </row>
    <row r="146" customFormat="false" ht="4.5" hidden="false" customHeight="true" outlineLevel="0" collapsed="false">
      <c r="A146" s="99"/>
      <c r="B146" s="70"/>
      <c r="C146" s="335"/>
      <c r="D146" s="335"/>
      <c r="E146" s="335"/>
      <c r="F146" s="70"/>
      <c r="G146" s="70"/>
      <c r="H146" s="70"/>
      <c r="I146" s="70"/>
      <c r="J146" s="71"/>
      <c r="K146" s="56"/>
      <c r="R146" s="70"/>
      <c r="S146" s="2"/>
      <c r="T146" s="14"/>
    </row>
    <row r="147" customFormat="false" ht="19.5" hidden="false" customHeight="true" outlineLevel="0" collapsed="false">
      <c r="A147" s="339" t="s">
        <v>172</v>
      </c>
      <c r="B147" s="339"/>
      <c r="C147" s="339"/>
      <c r="D147" s="339"/>
      <c r="E147" s="339"/>
      <c r="F147" s="339"/>
      <c r="G147" s="339"/>
      <c r="H147" s="339"/>
      <c r="I147" s="339"/>
      <c r="J147" s="339"/>
      <c r="K147" s="340"/>
      <c r="L147" s="341"/>
      <c r="M147" s="342"/>
      <c r="N147" s="343"/>
      <c r="O147" s="344"/>
      <c r="P147" s="344"/>
      <c r="Q147" s="344"/>
      <c r="R147" s="345"/>
      <c r="S147" s="2"/>
      <c r="T147" s="14"/>
      <c r="U147" s="344"/>
      <c r="V147" s="344"/>
      <c r="W147" s="344"/>
      <c r="X147" s="344"/>
      <c r="Y147" s="344"/>
      <c r="Z147" s="344"/>
      <c r="AA147" s="344"/>
      <c r="AB147" s="344"/>
      <c r="AC147" s="344"/>
      <c r="AD147" s="344"/>
      <c r="AE147" s="344"/>
      <c r="AF147" s="344"/>
      <c r="AG147" s="344"/>
      <c r="AH147" s="344"/>
      <c r="AI147" s="344"/>
      <c r="AJ147" s="344"/>
      <c r="AK147" s="344"/>
      <c r="AL147" s="344"/>
      <c r="AM147" s="344"/>
      <c r="AN147" s="344"/>
      <c r="AO147" s="344"/>
      <c r="AP147" s="344"/>
      <c r="AQ147" s="344"/>
      <c r="AR147" s="344"/>
      <c r="AS147" s="344"/>
      <c r="AT147" s="344"/>
      <c r="AU147" s="344"/>
      <c r="AV147" s="344"/>
      <c r="AW147" s="344"/>
      <c r="AX147" s="344"/>
      <c r="AY147" s="344"/>
      <c r="AZ147" s="344"/>
      <c r="BA147" s="344"/>
      <c r="BB147" s="344"/>
      <c r="BC147" s="344"/>
      <c r="BD147" s="344"/>
      <c r="BE147" s="344"/>
      <c r="BF147" s="344"/>
      <c r="BG147" s="344"/>
      <c r="BH147" s="344"/>
      <c r="BI147" s="344"/>
      <c r="BJ147" s="344"/>
      <c r="BK147" s="344"/>
      <c r="BL147" s="344"/>
      <c r="BM147" s="344"/>
      <c r="BN147" s="344"/>
      <c r="BO147" s="344"/>
      <c r="BP147" s="344"/>
      <c r="BQ147" s="344"/>
      <c r="BR147" s="344"/>
      <c r="BS147" s="344"/>
      <c r="BT147" s="344"/>
      <c r="BU147" s="344"/>
      <c r="BV147" s="344"/>
      <c r="BW147" s="344"/>
      <c r="BX147" s="344"/>
      <c r="BY147" s="344"/>
      <c r="BZ147" s="344"/>
      <c r="CA147" s="344"/>
      <c r="CB147" s="344"/>
      <c r="CC147" s="344"/>
      <c r="CD147" s="344"/>
      <c r="CE147" s="344"/>
      <c r="CF147" s="344"/>
      <c r="CG147" s="344"/>
      <c r="CH147" s="344"/>
      <c r="CI147" s="344"/>
      <c r="CJ147" s="344"/>
      <c r="CK147" s="344"/>
      <c r="CL147" s="344"/>
      <c r="CM147" s="344"/>
      <c r="CN147" s="344"/>
      <c r="CO147" s="344"/>
      <c r="CP147" s="344"/>
      <c r="CQ147" s="344"/>
      <c r="CR147" s="344"/>
      <c r="CS147" s="344"/>
      <c r="CT147" s="344"/>
      <c r="CU147" s="344"/>
      <c r="CV147" s="344"/>
      <c r="CW147" s="344"/>
      <c r="CX147" s="344"/>
      <c r="CY147" s="344"/>
      <c r="CZ147" s="344"/>
      <c r="DA147" s="344"/>
      <c r="DB147" s="344"/>
      <c r="DC147" s="344"/>
      <c r="DD147" s="344"/>
      <c r="DE147" s="344"/>
      <c r="DF147" s="344"/>
      <c r="DG147" s="344"/>
      <c r="DH147" s="344"/>
      <c r="DI147" s="344"/>
      <c r="DJ147" s="344"/>
      <c r="DK147" s="344"/>
      <c r="DL147" s="344"/>
      <c r="DM147" s="344"/>
      <c r="DN147" s="344"/>
      <c r="DO147" s="344"/>
      <c r="DP147" s="344"/>
      <c r="DQ147" s="344"/>
      <c r="DR147" s="344"/>
      <c r="DS147" s="344"/>
      <c r="DT147" s="344"/>
      <c r="DU147" s="344"/>
      <c r="DV147" s="344"/>
      <c r="DW147" s="344"/>
      <c r="DX147" s="344"/>
      <c r="DY147" s="344"/>
      <c r="DZ147" s="344"/>
      <c r="EA147" s="344"/>
      <c r="EB147" s="344"/>
      <c r="EC147" s="344"/>
      <c r="ED147" s="344"/>
      <c r="EE147" s="344"/>
      <c r="EF147" s="344"/>
      <c r="EG147" s="344"/>
      <c r="EH147" s="344"/>
      <c r="EI147" s="344"/>
      <c r="EJ147" s="344"/>
      <c r="EK147" s="344"/>
      <c r="EL147" s="344"/>
      <c r="EM147" s="344"/>
      <c r="EN147" s="344"/>
      <c r="EO147" s="344"/>
      <c r="EP147" s="344"/>
      <c r="EQ147" s="344"/>
      <c r="ER147" s="344"/>
      <c r="ES147" s="344"/>
      <c r="ET147" s="344"/>
      <c r="EU147" s="344"/>
      <c r="EV147" s="344"/>
      <c r="EW147" s="344"/>
      <c r="EX147" s="344"/>
      <c r="EY147" s="344"/>
      <c r="EZ147" s="344"/>
      <c r="FA147" s="344"/>
      <c r="FB147" s="344"/>
      <c r="FC147" s="344"/>
      <c r="FD147" s="344"/>
      <c r="FE147" s="344"/>
      <c r="FF147" s="344"/>
      <c r="FG147" s="344"/>
      <c r="FH147" s="344"/>
      <c r="FI147" s="344"/>
      <c r="FJ147" s="344"/>
      <c r="FK147" s="344"/>
      <c r="FL147" s="344"/>
      <c r="FM147" s="344"/>
      <c r="FN147" s="344"/>
      <c r="FO147" s="344"/>
      <c r="FP147" s="344"/>
      <c r="FQ147" s="344"/>
      <c r="FR147" s="344"/>
      <c r="FS147" s="344"/>
      <c r="FT147" s="344"/>
      <c r="FU147" s="344"/>
      <c r="FV147" s="344"/>
      <c r="FW147" s="344"/>
      <c r="FX147" s="344"/>
      <c r="FY147" s="344"/>
      <c r="FZ147" s="344"/>
      <c r="GA147" s="344"/>
      <c r="GB147" s="344"/>
      <c r="GC147" s="344"/>
      <c r="GD147" s="344"/>
      <c r="GE147" s="344"/>
      <c r="GF147" s="344"/>
      <c r="GG147" s="344"/>
      <c r="GH147" s="344"/>
      <c r="GI147" s="344"/>
      <c r="GJ147" s="344"/>
      <c r="GK147" s="344"/>
      <c r="GL147" s="344"/>
      <c r="GM147" s="344"/>
      <c r="GN147" s="344"/>
      <c r="GO147" s="344"/>
      <c r="GP147" s="344"/>
      <c r="GQ147" s="344"/>
      <c r="GR147" s="344"/>
      <c r="GS147" s="344"/>
      <c r="GT147" s="344"/>
      <c r="GU147" s="344"/>
      <c r="GV147" s="344"/>
      <c r="GW147" s="344"/>
      <c r="GX147" s="344"/>
      <c r="GY147" s="344"/>
      <c r="GZ147" s="344"/>
      <c r="HA147" s="344"/>
      <c r="HB147" s="344"/>
      <c r="HC147" s="344"/>
      <c r="HD147" s="344"/>
      <c r="HE147" s="344"/>
      <c r="HF147" s="344"/>
      <c r="HG147" s="344"/>
      <c r="HH147" s="344"/>
      <c r="HI147" s="344"/>
      <c r="HJ147" s="344"/>
      <c r="HK147" s="344"/>
      <c r="HL147" s="344"/>
      <c r="HM147" s="344"/>
      <c r="HN147" s="344"/>
      <c r="HO147" s="344"/>
      <c r="HP147" s="344"/>
      <c r="HQ147" s="344"/>
      <c r="HR147" s="344"/>
      <c r="HS147" s="344"/>
      <c r="HT147" s="344"/>
      <c r="HU147" s="344"/>
      <c r="HV147" s="344"/>
      <c r="HW147" s="344"/>
      <c r="HX147" s="344"/>
      <c r="HY147" s="344"/>
      <c r="HZ147" s="344"/>
      <c r="IA147" s="344"/>
      <c r="IB147" s="344"/>
      <c r="IC147" s="344"/>
      <c r="ID147" s="344"/>
      <c r="IE147" s="344"/>
      <c r="IF147" s="344"/>
      <c r="IG147" s="344"/>
      <c r="IH147" s="344"/>
      <c r="II147" s="344"/>
      <c r="IJ147" s="344"/>
      <c r="IK147" s="344"/>
      <c r="IL147" s="344"/>
      <c r="IM147" s="344"/>
      <c r="IN147" s="344"/>
      <c r="IO147" s="344"/>
      <c r="IP147" s="344"/>
      <c r="IQ147" s="344"/>
      <c r="IR147" s="344"/>
      <c r="IS147" s="344"/>
      <c r="IT147" s="344"/>
      <c r="IU147" s="344"/>
      <c r="IV147" s="344"/>
    </row>
    <row r="148" s="2" customFormat="true" ht="4.5" hidden="false" customHeight="true" outlineLevel="0" collapsed="false">
      <c r="A148" s="99"/>
      <c r="B148" s="70"/>
      <c r="C148" s="70"/>
      <c r="D148" s="70"/>
      <c r="E148" s="70"/>
      <c r="F148" s="70"/>
      <c r="G148" s="70"/>
      <c r="H148" s="70"/>
      <c r="I148" s="70"/>
      <c r="J148" s="71"/>
      <c r="K148" s="56"/>
      <c r="L148" s="341"/>
      <c r="M148" s="4"/>
      <c r="N148" s="5"/>
      <c r="O148" s="1"/>
      <c r="P148" s="1"/>
      <c r="Q148" s="1"/>
      <c r="R148" s="70"/>
      <c r="T148" s="14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2" customFormat="true" ht="4.5" hidden="false" customHeight="true" outlineLevel="0" collapsed="false">
      <c r="A149" s="99"/>
      <c r="B149" s="70"/>
      <c r="C149" s="70"/>
      <c r="D149" s="70"/>
      <c r="E149" s="70"/>
      <c r="F149" s="70"/>
      <c r="G149" s="70"/>
      <c r="H149" s="70"/>
      <c r="I149" s="70"/>
      <c r="J149" s="71"/>
      <c r="K149" s="56"/>
      <c r="L149" s="341"/>
      <c r="M149" s="4"/>
      <c r="N149" s="5"/>
      <c r="O149" s="1"/>
      <c r="P149" s="1"/>
      <c r="Q149" s="1"/>
      <c r="R149" s="70"/>
      <c r="T149" s="14"/>
      <c r="U149" s="1"/>
      <c r="V149" s="346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customFormat="false" ht="19.5" hidden="false" customHeight="true" outlineLevel="0" collapsed="false">
      <c r="A150" s="339" t="s">
        <v>173</v>
      </c>
      <c r="B150" s="339"/>
      <c r="C150" s="339"/>
      <c r="D150" s="339"/>
      <c r="E150" s="339"/>
      <c r="F150" s="339"/>
      <c r="G150" s="339"/>
      <c r="H150" s="339"/>
      <c r="I150" s="339"/>
      <c r="J150" s="339"/>
      <c r="K150" s="340"/>
      <c r="L150" s="341"/>
      <c r="M150" s="347"/>
      <c r="N150" s="347"/>
      <c r="O150" s="347"/>
      <c r="P150" s="348"/>
      <c r="Q150" s="348"/>
      <c r="R150" s="345"/>
      <c r="S150" s="2"/>
      <c r="T150" s="14"/>
      <c r="U150" s="344"/>
      <c r="V150" s="344"/>
      <c r="W150" s="344"/>
      <c r="X150" s="344"/>
      <c r="Y150" s="344"/>
      <c r="Z150" s="344"/>
      <c r="AA150" s="344"/>
      <c r="AB150" s="344"/>
      <c r="AC150" s="344"/>
      <c r="AD150" s="344"/>
      <c r="AE150" s="344"/>
      <c r="AF150" s="344"/>
      <c r="AG150" s="344"/>
      <c r="AH150" s="344"/>
      <c r="AI150" s="344"/>
      <c r="AJ150" s="344"/>
      <c r="AK150" s="344"/>
      <c r="AL150" s="344"/>
      <c r="AM150" s="344"/>
      <c r="AN150" s="344"/>
      <c r="AO150" s="344"/>
      <c r="AP150" s="344"/>
      <c r="AQ150" s="344"/>
      <c r="AR150" s="344"/>
      <c r="AS150" s="344"/>
      <c r="AT150" s="344"/>
      <c r="AU150" s="344"/>
      <c r="AV150" s="344"/>
      <c r="AW150" s="344"/>
      <c r="AX150" s="344"/>
      <c r="AY150" s="344"/>
      <c r="AZ150" s="344"/>
      <c r="BA150" s="344"/>
      <c r="BB150" s="344"/>
      <c r="BC150" s="344"/>
      <c r="BD150" s="344"/>
      <c r="BE150" s="344"/>
      <c r="BF150" s="344"/>
      <c r="BG150" s="344"/>
      <c r="BH150" s="344"/>
      <c r="BI150" s="344"/>
      <c r="BJ150" s="344"/>
      <c r="BK150" s="344"/>
      <c r="BL150" s="344"/>
      <c r="BM150" s="344"/>
      <c r="BN150" s="344"/>
      <c r="BO150" s="344"/>
      <c r="BP150" s="344"/>
      <c r="BQ150" s="344"/>
      <c r="BR150" s="344"/>
      <c r="BS150" s="344"/>
      <c r="BT150" s="344"/>
      <c r="BU150" s="344"/>
      <c r="BV150" s="344"/>
      <c r="BW150" s="344"/>
      <c r="BX150" s="344"/>
      <c r="BY150" s="344"/>
      <c r="BZ150" s="344"/>
      <c r="CA150" s="344"/>
      <c r="CB150" s="344"/>
      <c r="CC150" s="344"/>
      <c r="CD150" s="344"/>
      <c r="CE150" s="344"/>
      <c r="CF150" s="344"/>
      <c r="CG150" s="344"/>
      <c r="CH150" s="344"/>
      <c r="CI150" s="344"/>
      <c r="CJ150" s="344"/>
      <c r="CK150" s="344"/>
      <c r="CL150" s="344"/>
      <c r="CM150" s="344"/>
      <c r="CN150" s="344"/>
      <c r="CO150" s="344"/>
      <c r="CP150" s="344"/>
      <c r="CQ150" s="344"/>
      <c r="CR150" s="344"/>
      <c r="CS150" s="344"/>
      <c r="CT150" s="344"/>
      <c r="CU150" s="344"/>
      <c r="CV150" s="344"/>
      <c r="CW150" s="344"/>
      <c r="CX150" s="344"/>
      <c r="CY150" s="344"/>
      <c r="CZ150" s="344"/>
      <c r="DA150" s="344"/>
      <c r="DB150" s="344"/>
      <c r="DC150" s="344"/>
      <c r="DD150" s="344"/>
      <c r="DE150" s="344"/>
      <c r="DF150" s="344"/>
      <c r="DG150" s="344"/>
      <c r="DH150" s="344"/>
      <c r="DI150" s="344"/>
      <c r="DJ150" s="344"/>
      <c r="DK150" s="344"/>
      <c r="DL150" s="344"/>
      <c r="DM150" s="344"/>
      <c r="DN150" s="344"/>
      <c r="DO150" s="344"/>
      <c r="DP150" s="344"/>
      <c r="DQ150" s="344"/>
      <c r="DR150" s="344"/>
      <c r="DS150" s="344"/>
      <c r="DT150" s="344"/>
      <c r="DU150" s="344"/>
      <c r="DV150" s="344"/>
      <c r="DW150" s="344"/>
      <c r="DX150" s="344"/>
      <c r="DY150" s="344"/>
      <c r="DZ150" s="344"/>
      <c r="EA150" s="344"/>
      <c r="EB150" s="344"/>
      <c r="EC150" s="344"/>
      <c r="ED150" s="344"/>
      <c r="EE150" s="344"/>
      <c r="EF150" s="344"/>
      <c r="EG150" s="344"/>
      <c r="EH150" s="344"/>
      <c r="EI150" s="344"/>
      <c r="EJ150" s="344"/>
      <c r="EK150" s="344"/>
      <c r="EL150" s="344"/>
      <c r="EM150" s="344"/>
      <c r="EN150" s="344"/>
      <c r="EO150" s="344"/>
      <c r="EP150" s="344"/>
      <c r="EQ150" s="344"/>
      <c r="ER150" s="344"/>
      <c r="ES150" s="344"/>
      <c r="ET150" s="344"/>
      <c r="EU150" s="344"/>
      <c r="EV150" s="344"/>
      <c r="EW150" s="344"/>
      <c r="EX150" s="344"/>
      <c r="EY150" s="344"/>
      <c r="EZ150" s="344"/>
      <c r="FA150" s="344"/>
      <c r="FB150" s="344"/>
      <c r="FC150" s="344"/>
      <c r="FD150" s="344"/>
      <c r="FE150" s="344"/>
      <c r="FF150" s="344"/>
      <c r="FG150" s="344"/>
      <c r="FH150" s="344"/>
      <c r="FI150" s="344"/>
      <c r="FJ150" s="344"/>
      <c r="FK150" s="344"/>
      <c r="FL150" s="344"/>
      <c r="FM150" s="344"/>
      <c r="FN150" s="344"/>
      <c r="FO150" s="344"/>
      <c r="FP150" s="344"/>
      <c r="FQ150" s="344"/>
      <c r="FR150" s="344"/>
      <c r="FS150" s="344"/>
      <c r="FT150" s="344"/>
      <c r="FU150" s="344"/>
      <c r="FV150" s="344"/>
      <c r="FW150" s="344"/>
      <c r="FX150" s="344"/>
      <c r="FY150" s="344"/>
      <c r="FZ150" s="344"/>
      <c r="GA150" s="344"/>
      <c r="GB150" s="344"/>
      <c r="GC150" s="344"/>
      <c r="GD150" s="344"/>
      <c r="GE150" s="344"/>
      <c r="GF150" s="344"/>
      <c r="GG150" s="344"/>
      <c r="GH150" s="344"/>
      <c r="GI150" s="344"/>
      <c r="GJ150" s="344"/>
      <c r="GK150" s="344"/>
      <c r="GL150" s="344"/>
      <c r="GM150" s="344"/>
      <c r="GN150" s="344"/>
      <c r="GO150" s="344"/>
      <c r="GP150" s="344"/>
      <c r="GQ150" s="344"/>
      <c r="GR150" s="344"/>
      <c r="GS150" s="344"/>
      <c r="GT150" s="344"/>
      <c r="GU150" s="344"/>
      <c r="GV150" s="344"/>
      <c r="GW150" s="344"/>
      <c r="GX150" s="344"/>
      <c r="GY150" s="344"/>
      <c r="GZ150" s="344"/>
      <c r="HA150" s="344"/>
      <c r="HB150" s="344"/>
      <c r="HC150" s="344"/>
      <c r="HD150" s="344"/>
      <c r="HE150" s="344"/>
      <c r="HF150" s="344"/>
      <c r="HG150" s="344"/>
      <c r="HH150" s="344"/>
      <c r="HI150" s="344"/>
      <c r="HJ150" s="344"/>
      <c r="HK150" s="344"/>
      <c r="HL150" s="344"/>
      <c r="HM150" s="344"/>
      <c r="HN150" s="344"/>
      <c r="HO150" s="344"/>
      <c r="HP150" s="344"/>
      <c r="HQ150" s="344"/>
      <c r="HR150" s="344"/>
      <c r="HS150" s="344"/>
      <c r="HT150" s="344"/>
      <c r="HU150" s="344"/>
      <c r="HV150" s="344"/>
      <c r="HW150" s="344"/>
      <c r="HX150" s="344"/>
      <c r="HY150" s="344"/>
      <c r="HZ150" s="344"/>
      <c r="IA150" s="344"/>
      <c r="IB150" s="344"/>
      <c r="IC150" s="344"/>
      <c r="ID150" s="344"/>
      <c r="IE150" s="344"/>
      <c r="IF150" s="344"/>
      <c r="IG150" s="344"/>
      <c r="IH150" s="344"/>
      <c r="II150" s="344"/>
      <c r="IJ150" s="344"/>
      <c r="IK150" s="344"/>
      <c r="IL150" s="344"/>
      <c r="IM150" s="344"/>
      <c r="IN150" s="344"/>
      <c r="IO150" s="344"/>
      <c r="IP150" s="344"/>
      <c r="IQ150" s="344"/>
      <c r="IR150" s="344"/>
      <c r="IS150" s="344"/>
      <c r="IT150" s="344"/>
      <c r="IU150" s="344"/>
      <c r="IV150" s="344"/>
    </row>
    <row r="151" customFormat="false" ht="12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0"/>
      <c r="J151" s="70"/>
      <c r="K151" s="56"/>
      <c r="L151" s="70"/>
      <c r="M151" s="70"/>
      <c r="N151" s="70"/>
      <c r="O151" s="70"/>
      <c r="P151" s="70"/>
      <c r="Q151" s="70"/>
      <c r="R151" s="70"/>
      <c r="S151" s="56"/>
      <c r="T151" s="349"/>
    </row>
    <row r="152" customFormat="false" ht="23.25" hidden="false" customHeight="true" outlineLevel="0" collapsed="false">
      <c r="A152" s="350" t="s">
        <v>174</v>
      </c>
      <c r="B152" s="350"/>
      <c r="C152" s="350"/>
      <c r="D152" s="350"/>
      <c r="E152" s="350"/>
      <c r="F152" s="350"/>
      <c r="G152" s="350"/>
      <c r="H152" s="350"/>
      <c r="I152" s="350"/>
      <c r="J152" s="350"/>
      <c r="K152" s="56"/>
      <c r="L152" s="56"/>
      <c r="M152" s="56"/>
      <c r="N152" s="56"/>
      <c r="O152" s="70"/>
      <c r="P152" s="70"/>
      <c r="Q152" s="70"/>
      <c r="R152" s="70"/>
      <c r="S152" s="56"/>
      <c r="T152" s="351"/>
    </row>
    <row r="153" customFormat="false" ht="16.5" hidden="false" customHeight="true" outlineLevel="0" collapsed="false">
      <c r="A153" s="350" t="s">
        <v>175</v>
      </c>
      <c r="B153" s="350"/>
      <c r="C153" s="350"/>
      <c r="D153" s="350"/>
      <c r="E153" s="350"/>
      <c r="F153" s="350"/>
      <c r="G153" s="350"/>
      <c r="H153" s="350"/>
      <c r="I153" s="350"/>
      <c r="J153" s="350"/>
      <c r="K153" s="56"/>
      <c r="L153" s="352" t="s">
        <v>176</v>
      </c>
      <c r="M153" s="352"/>
      <c r="N153" s="32"/>
      <c r="O153" s="70"/>
      <c r="P153" s="70"/>
      <c r="Q153" s="70"/>
      <c r="R153" s="70"/>
      <c r="S153" s="56"/>
      <c r="T153" s="351"/>
    </row>
    <row r="154" customFormat="false" ht="18.75" hidden="false" customHeight="true" outlineLevel="0" collapsed="false">
      <c r="A154" s="353" t="s">
        <v>177</v>
      </c>
      <c r="B154" s="353"/>
      <c r="C154" s="353"/>
      <c r="D154" s="353"/>
      <c r="E154" s="353"/>
      <c r="F154" s="353"/>
      <c r="G154" s="353"/>
      <c r="H154" s="353"/>
      <c r="I154" s="353"/>
      <c r="J154" s="353"/>
      <c r="K154" s="56"/>
      <c r="L154" s="354"/>
      <c r="M154" s="354"/>
      <c r="N154" s="355" t="s">
        <v>178</v>
      </c>
      <c r="O154" s="354"/>
      <c r="P154" s="354"/>
      <c r="Q154" s="354"/>
      <c r="R154" s="354"/>
      <c r="S154" s="56"/>
      <c r="T154" s="351"/>
      <c r="U154" s="356"/>
      <c r="V154" s="356"/>
      <c r="W154" s="356"/>
      <c r="X154" s="356"/>
      <c r="Y154" s="356"/>
      <c r="Z154" s="356"/>
      <c r="AA154" s="356"/>
      <c r="AB154" s="356"/>
      <c r="AC154" s="356"/>
      <c r="AD154" s="356"/>
      <c r="AE154" s="356"/>
      <c r="AF154" s="356"/>
      <c r="AG154" s="356"/>
      <c r="AH154" s="356"/>
      <c r="AI154" s="356"/>
      <c r="AJ154" s="356"/>
      <c r="AK154" s="356"/>
      <c r="AL154" s="356"/>
      <c r="AM154" s="356"/>
      <c r="AN154" s="356"/>
      <c r="AO154" s="356"/>
      <c r="AP154" s="356"/>
      <c r="AQ154" s="356"/>
      <c r="AR154" s="356"/>
      <c r="AS154" s="356"/>
      <c r="AT154" s="356"/>
      <c r="AU154" s="356"/>
      <c r="AV154" s="356"/>
      <c r="AW154" s="356"/>
      <c r="AX154" s="356"/>
      <c r="AY154" s="356"/>
      <c r="AZ154" s="356"/>
      <c r="BA154" s="356"/>
      <c r="BB154" s="356"/>
      <c r="BC154" s="356"/>
      <c r="BD154" s="356"/>
      <c r="BE154" s="356"/>
      <c r="BF154" s="356"/>
      <c r="BG154" s="356"/>
      <c r="BH154" s="356"/>
      <c r="BI154" s="356"/>
      <c r="BJ154" s="356"/>
      <c r="BK154" s="356"/>
      <c r="BL154" s="356"/>
      <c r="BM154" s="356"/>
      <c r="BN154" s="356"/>
      <c r="BO154" s="356"/>
      <c r="BP154" s="356"/>
      <c r="BQ154" s="356"/>
      <c r="BR154" s="356"/>
      <c r="BS154" s="356"/>
      <c r="BT154" s="356"/>
      <c r="BU154" s="356"/>
      <c r="BV154" s="356"/>
      <c r="BW154" s="356"/>
      <c r="BX154" s="356"/>
      <c r="BY154" s="356"/>
      <c r="BZ154" s="356"/>
      <c r="CA154" s="356"/>
      <c r="CB154" s="356"/>
      <c r="CC154" s="356"/>
      <c r="CD154" s="356"/>
      <c r="CE154" s="356"/>
      <c r="CF154" s="356"/>
      <c r="CG154" s="356"/>
      <c r="CH154" s="356"/>
      <c r="CI154" s="356"/>
      <c r="CJ154" s="356"/>
      <c r="CK154" s="356"/>
      <c r="CL154" s="356"/>
      <c r="CM154" s="356"/>
      <c r="CN154" s="356"/>
      <c r="CO154" s="356"/>
      <c r="CP154" s="356"/>
      <c r="CQ154" s="356"/>
      <c r="CR154" s="356"/>
      <c r="CS154" s="356"/>
      <c r="CT154" s="356"/>
      <c r="CU154" s="356"/>
      <c r="CV154" s="356"/>
      <c r="CW154" s="356"/>
      <c r="CX154" s="356"/>
      <c r="CY154" s="356"/>
      <c r="CZ154" s="356"/>
      <c r="DA154" s="356"/>
      <c r="DB154" s="356"/>
      <c r="DC154" s="356"/>
      <c r="DD154" s="356"/>
      <c r="DE154" s="356"/>
      <c r="DF154" s="356"/>
      <c r="DG154" s="356"/>
      <c r="DH154" s="356"/>
      <c r="DI154" s="356"/>
      <c r="DJ154" s="356"/>
      <c r="DK154" s="356"/>
      <c r="DL154" s="356"/>
      <c r="DM154" s="356"/>
      <c r="DN154" s="356"/>
      <c r="DO154" s="356"/>
      <c r="DP154" s="356"/>
      <c r="DQ154" s="356"/>
      <c r="DR154" s="356"/>
      <c r="DS154" s="356"/>
      <c r="DT154" s="356"/>
      <c r="DU154" s="356"/>
      <c r="DV154" s="356"/>
      <c r="DW154" s="356"/>
      <c r="DX154" s="356"/>
      <c r="DY154" s="356"/>
      <c r="DZ154" s="356"/>
      <c r="EA154" s="356"/>
      <c r="EB154" s="356"/>
      <c r="EC154" s="356"/>
      <c r="ED154" s="356"/>
      <c r="EE154" s="356"/>
      <c r="EF154" s="356"/>
      <c r="EG154" s="356"/>
      <c r="EH154" s="356"/>
      <c r="EI154" s="356"/>
      <c r="EJ154" s="356"/>
      <c r="EK154" s="356"/>
      <c r="EL154" s="356"/>
      <c r="EM154" s="356"/>
      <c r="EN154" s="356"/>
      <c r="EO154" s="356"/>
      <c r="EP154" s="356"/>
      <c r="EQ154" s="356"/>
      <c r="ER154" s="356"/>
      <c r="ES154" s="356"/>
      <c r="ET154" s="356"/>
      <c r="EU154" s="356"/>
      <c r="EV154" s="356"/>
      <c r="EW154" s="356"/>
      <c r="EX154" s="356"/>
      <c r="EY154" s="356"/>
      <c r="EZ154" s="356"/>
      <c r="FA154" s="356"/>
      <c r="FB154" s="356"/>
      <c r="FC154" s="356"/>
      <c r="FD154" s="356"/>
      <c r="FE154" s="356"/>
      <c r="FF154" s="356"/>
      <c r="FG154" s="356"/>
      <c r="FH154" s="356"/>
      <c r="FI154" s="356"/>
      <c r="FJ154" s="356"/>
      <c r="FK154" s="356"/>
      <c r="FL154" s="356"/>
      <c r="FM154" s="356"/>
      <c r="FN154" s="356"/>
      <c r="FO154" s="356"/>
      <c r="FP154" s="356"/>
      <c r="FQ154" s="356"/>
      <c r="FR154" s="356"/>
      <c r="FS154" s="356"/>
      <c r="FT154" s="356"/>
      <c r="FU154" s="356"/>
      <c r="FV154" s="356"/>
      <c r="FW154" s="356"/>
      <c r="FX154" s="356"/>
      <c r="FY154" s="356"/>
      <c r="FZ154" s="356"/>
      <c r="GA154" s="356"/>
      <c r="GB154" s="356"/>
      <c r="GC154" s="356"/>
      <c r="GD154" s="356"/>
      <c r="GE154" s="356"/>
      <c r="GF154" s="356"/>
      <c r="GG154" s="356"/>
      <c r="GH154" s="356"/>
      <c r="GI154" s="356"/>
      <c r="GJ154" s="356"/>
      <c r="GK154" s="356"/>
      <c r="GL154" s="356"/>
      <c r="GM154" s="356"/>
      <c r="GN154" s="356"/>
      <c r="GO154" s="356"/>
      <c r="GP154" s="356"/>
      <c r="GQ154" s="356"/>
      <c r="GR154" s="356"/>
      <c r="GS154" s="356"/>
      <c r="GT154" s="356"/>
      <c r="GU154" s="356"/>
      <c r="GV154" s="356"/>
      <c r="GW154" s="356"/>
      <c r="GX154" s="356"/>
      <c r="GY154" s="356"/>
      <c r="GZ154" s="356"/>
      <c r="HA154" s="356"/>
      <c r="HB154" s="356"/>
      <c r="HC154" s="356"/>
      <c r="HD154" s="356"/>
      <c r="HE154" s="356"/>
      <c r="HF154" s="356"/>
      <c r="HG154" s="356"/>
      <c r="HH154" s="356"/>
      <c r="HI154" s="356"/>
      <c r="HJ154" s="356"/>
      <c r="HK154" s="356"/>
      <c r="HL154" s="356"/>
      <c r="HM154" s="356"/>
      <c r="HN154" s="356"/>
      <c r="HO154" s="356"/>
      <c r="HP154" s="356"/>
      <c r="HQ154" s="356"/>
      <c r="HR154" s="356"/>
      <c r="HS154" s="356"/>
      <c r="HT154" s="356"/>
      <c r="HU154" s="356"/>
      <c r="HV154" s="356"/>
      <c r="HW154" s="356"/>
      <c r="HX154" s="356"/>
      <c r="HY154" s="356"/>
      <c r="HZ154" s="356"/>
      <c r="IA154" s="356"/>
      <c r="IB154" s="356"/>
      <c r="IC154" s="356"/>
      <c r="ID154" s="356"/>
      <c r="IE154" s="356"/>
      <c r="IF154" s="356"/>
      <c r="IG154" s="356"/>
      <c r="IH154" s="356"/>
      <c r="II154" s="356"/>
      <c r="IJ154" s="356"/>
      <c r="IK154" s="356"/>
      <c r="IL154" s="356"/>
      <c r="IM154" s="356"/>
      <c r="IN154" s="356"/>
      <c r="IO154" s="356"/>
      <c r="IP154" s="356"/>
      <c r="IQ154" s="356"/>
      <c r="IR154" s="356"/>
      <c r="IS154" s="356"/>
      <c r="IT154" s="356"/>
      <c r="IU154" s="356"/>
      <c r="IV154" s="356"/>
    </row>
    <row r="155" customFormat="false" ht="12.75" hidden="false" customHeight="true" outlineLevel="0" collapsed="false">
      <c r="A155" s="357" t="s">
        <v>179</v>
      </c>
      <c r="B155" s="357"/>
      <c r="C155" s="357"/>
      <c r="D155" s="357"/>
      <c r="E155" s="357"/>
      <c r="F155" s="357"/>
      <c r="G155" s="357"/>
      <c r="H155" s="357"/>
      <c r="I155" s="357"/>
      <c r="J155" s="357"/>
      <c r="K155" s="358" t="s">
        <v>180</v>
      </c>
      <c r="L155" s="359" t="s">
        <v>181</v>
      </c>
      <c r="M155" s="360" t="str">
        <f aca="false">IF(вывод1="да",_72ч,"")</f>
        <v>В течение одного года пройти обучение по программе повышения квалификации.</v>
      </c>
      <c r="N155" s="361" t="s">
        <v>182</v>
      </c>
      <c r="O155" s="354"/>
      <c r="P155" s="354"/>
      <c r="Q155" s="354"/>
      <c r="R155" s="354"/>
      <c r="S155" s="56"/>
      <c r="T155" s="351"/>
      <c r="U155" s="356"/>
      <c r="V155" s="356"/>
      <c r="W155" s="356"/>
      <c r="X155" s="356"/>
      <c r="Y155" s="356"/>
      <c r="Z155" s="356"/>
      <c r="AA155" s="356"/>
      <c r="AB155" s="356"/>
      <c r="AC155" s="356"/>
      <c r="AD155" s="356"/>
      <c r="AE155" s="356"/>
      <c r="AF155" s="356"/>
      <c r="AG155" s="356"/>
      <c r="AH155" s="356"/>
      <c r="AI155" s="356"/>
      <c r="AJ155" s="356"/>
      <c r="AK155" s="356"/>
      <c r="AL155" s="356"/>
      <c r="AM155" s="356"/>
      <c r="AN155" s="356"/>
      <c r="AO155" s="356"/>
      <c r="AP155" s="356"/>
      <c r="AQ155" s="356"/>
      <c r="AR155" s="356"/>
      <c r="AS155" s="356"/>
      <c r="AT155" s="356"/>
      <c r="AU155" s="356"/>
      <c r="AV155" s="356"/>
      <c r="AW155" s="356"/>
      <c r="AX155" s="356"/>
      <c r="AY155" s="356"/>
      <c r="AZ155" s="356"/>
      <c r="BA155" s="356"/>
      <c r="BB155" s="356"/>
      <c r="BC155" s="356"/>
      <c r="BD155" s="356"/>
      <c r="BE155" s="356"/>
      <c r="BF155" s="356"/>
      <c r="BG155" s="356"/>
      <c r="BH155" s="356"/>
      <c r="BI155" s="356"/>
      <c r="BJ155" s="356"/>
      <c r="BK155" s="356"/>
      <c r="BL155" s="356"/>
      <c r="BM155" s="356"/>
      <c r="BN155" s="356"/>
      <c r="BO155" s="356"/>
      <c r="BP155" s="356"/>
      <c r="BQ155" s="356"/>
      <c r="BR155" s="356"/>
      <c r="BS155" s="356"/>
      <c r="BT155" s="356"/>
      <c r="BU155" s="356"/>
      <c r="BV155" s="356"/>
      <c r="BW155" s="356"/>
      <c r="BX155" s="356"/>
      <c r="BY155" s="356"/>
      <c r="BZ155" s="356"/>
      <c r="CA155" s="356"/>
      <c r="CB155" s="356"/>
      <c r="CC155" s="356"/>
      <c r="CD155" s="356"/>
      <c r="CE155" s="356"/>
      <c r="CF155" s="356"/>
      <c r="CG155" s="356"/>
      <c r="CH155" s="356"/>
      <c r="CI155" s="356"/>
      <c r="CJ155" s="356"/>
      <c r="CK155" s="356"/>
      <c r="CL155" s="356"/>
      <c r="CM155" s="356"/>
      <c r="CN155" s="356"/>
      <c r="CO155" s="356"/>
      <c r="CP155" s="356"/>
      <c r="CQ155" s="356"/>
      <c r="CR155" s="356"/>
      <c r="CS155" s="356"/>
      <c r="CT155" s="356"/>
      <c r="CU155" s="356"/>
      <c r="CV155" s="356"/>
      <c r="CW155" s="356"/>
      <c r="CX155" s="356"/>
      <c r="CY155" s="356"/>
      <c r="CZ155" s="356"/>
      <c r="DA155" s="356"/>
      <c r="DB155" s="356"/>
      <c r="DC155" s="356"/>
      <c r="DD155" s="356"/>
      <c r="DE155" s="356"/>
      <c r="DF155" s="356"/>
      <c r="DG155" s="356"/>
      <c r="DH155" s="356"/>
      <c r="DI155" s="356"/>
      <c r="DJ155" s="356"/>
      <c r="DK155" s="356"/>
      <c r="DL155" s="356"/>
      <c r="DM155" s="356"/>
      <c r="DN155" s="356"/>
      <c r="DO155" s="356"/>
      <c r="DP155" s="356"/>
      <c r="DQ155" s="356"/>
      <c r="DR155" s="356"/>
      <c r="DS155" s="356"/>
      <c r="DT155" s="356"/>
      <c r="DU155" s="356"/>
      <c r="DV155" s="356"/>
      <c r="DW155" s="356"/>
      <c r="DX155" s="356"/>
      <c r="DY155" s="356"/>
      <c r="DZ155" s="356"/>
      <c r="EA155" s="356"/>
      <c r="EB155" s="356"/>
      <c r="EC155" s="356"/>
      <c r="ED155" s="356"/>
      <c r="EE155" s="356"/>
      <c r="EF155" s="356"/>
      <c r="EG155" s="356"/>
      <c r="EH155" s="356"/>
      <c r="EI155" s="356"/>
      <c r="EJ155" s="356"/>
      <c r="EK155" s="356"/>
      <c r="EL155" s="356"/>
      <c r="EM155" s="356"/>
      <c r="EN155" s="356"/>
      <c r="EO155" s="356"/>
      <c r="EP155" s="356"/>
      <c r="EQ155" s="356"/>
      <c r="ER155" s="356"/>
      <c r="ES155" s="356"/>
      <c r="ET155" s="356"/>
      <c r="EU155" s="356"/>
      <c r="EV155" s="356"/>
      <c r="EW155" s="356"/>
      <c r="EX155" s="356"/>
      <c r="EY155" s="356"/>
      <c r="EZ155" s="356"/>
      <c r="FA155" s="356"/>
      <c r="FB155" s="356"/>
      <c r="FC155" s="356"/>
      <c r="FD155" s="356"/>
      <c r="FE155" s="356"/>
      <c r="FF155" s="356"/>
      <c r="FG155" s="356"/>
      <c r="FH155" s="356"/>
      <c r="FI155" s="356"/>
      <c r="FJ155" s="356"/>
      <c r="FK155" s="356"/>
      <c r="FL155" s="356"/>
      <c r="FM155" s="356"/>
      <c r="FN155" s="356"/>
      <c r="FO155" s="356"/>
      <c r="FP155" s="356"/>
      <c r="FQ155" s="356"/>
      <c r="FR155" s="356"/>
      <c r="FS155" s="356"/>
      <c r="FT155" s="356"/>
      <c r="FU155" s="356"/>
      <c r="FV155" s="356"/>
      <c r="FW155" s="356"/>
      <c r="FX155" s="356"/>
      <c r="FY155" s="356"/>
      <c r="FZ155" s="356"/>
      <c r="GA155" s="356"/>
      <c r="GB155" s="356"/>
      <c r="GC155" s="356"/>
      <c r="GD155" s="356"/>
      <c r="GE155" s="356"/>
      <c r="GF155" s="356"/>
      <c r="GG155" s="356"/>
      <c r="GH155" s="356"/>
      <c r="GI155" s="356"/>
      <c r="GJ155" s="356"/>
      <c r="GK155" s="356"/>
      <c r="GL155" s="356"/>
      <c r="GM155" s="356"/>
      <c r="GN155" s="356"/>
      <c r="GO155" s="356"/>
      <c r="GP155" s="356"/>
      <c r="GQ155" s="356"/>
      <c r="GR155" s="356"/>
      <c r="GS155" s="356"/>
      <c r="GT155" s="356"/>
      <c r="GU155" s="356"/>
      <c r="GV155" s="356"/>
      <c r="GW155" s="356"/>
      <c r="GX155" s="356"/>
      <c r="GY155" s="356"/>
      <c r="GZ155" s="356"/>
      <c r="HA155" s="356"/>
      <c r="HB155" s="356"/>
      <c r="HC155" s="356"/>
      <c r="HD155" s="356"/>
      <c r="HE155" s="356"/>
      <c r="HF155" s="356"/>
      <c r="HG155" s="356"/>
      <c r="HH155" s="356"/>
      <c r="HI155" s="356"/>
      <c r="HJ155" s="356"/>
      <c r="HK155" s="356"/>
      <c r="HL155" s="356"/>
      <c r="HM155" s="356"/>
      <c r="HN155" s="356"/>
      <c r="HO155" s="356"/>
      <c r="HP155" s="356"/>
      <c r="HQ155" s="356"/>
      <c r="HR155" s="356"/>
      <c r="HS155" s="356"/>
      <c r="HT155" s="356"/>
      <c r="HU155" s="356"/>
      <c r="HV155" s="356"/>
      <c r="HW155" s="356"/>
      <c r="HX155" s="356"/>
      <c r="HY155" s="356"/>
      <c r="HZ155" s="356"/>
      <c r="IA155" s="356"/>
      <c r="IB155" s="356"/>
      <c r="IC155" s="356"/>
      <c r="ID155" s="356"/>
      <c r="IE155" s="356"/>
      <c r="IF155" s="356"/>
      <c r="IG155" s="356"/>
      <c r="IH155" s="356"/>
      <c r="II155" s="356"/>
      <c r="IJ155" s="356"/>
      <c r="IK155" s="356"/>
      <c r="IL155" s="356"/>
      <c r="IM155" s="356"/>
      <c r="IN155" s="356"/>
      <c r="IO155" s="356"/>
      <c r="IP155" s="356"/>
      <c r="IQ155" s="356"/>
      <c r="IR155" s="356"/>
      <c r="IS155" s="356"/>
      <c r="IT155" s="356"/>
      <c r="IU155" s="356"/>
      <c r="IV155" s="356"/>
    </row>
    <row r="156" customFormat="false" ht="11.25" hidden="false" customHeight="true" outlineLevel="0" collapsed="false">
      <c r="A156" s="357"/>
      <c r="B156" s="357"/>
      <c r="C156" s="357"/>
      <c r="D156" s="357"/>
      <c r="E156" s="357"/>
      <c r="F156" s="357"/>
      <c r="G156" s="357"/>
      <c r="H156" s="357"/>
      <c r="I156" s="357"/>
      <c r="J156" s="357"/>
      <c r="K156" s="358"/>
      <c r="L156" s="362" t="s">
        <v>183</v>
      </c>
      <c r="M156" s="363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6" s="361" t="s">
        <v>184</v>
      </c>
      <c r="O156" s="354"/>
      <c r="P156" s="354"/>
      <c r="Q156" s="354"/>
      <c r="R156" s="354"/>
      <c r="S156" s="56"/>
      <c r="T156" s="351"/>
      <c r="U156" s="356"/>
      <c r="V156" s="356"/>
      <c r="W156" s="356"/>
      <c r="X156" s="356"/>
      <c r="Y156" s="356"/>
      <c r="Z156" s="356"/>
      <c r="AA156" s="356"/>
      <c r="AB156" s="356"/>
      <c r="AC156" s="356"/>
      <c r="AD156" s="356"/>
      <c r="AE156" s="356"/>
      <c r="AF156" s="356"/>
      <c r="AG156" s="356"/>
      <c r="AH156" s="356"/>
      <c r="AI156" s="356"/>
      <c r="AJ156" s="356"/>
      <c r="AK156" s="356"/>
      <c r="AL156" s="356"/>
      <c r="AM156" s="356"/>
      <c r="AN156" s="356"/>
      <c r="AO156" s="356"/>
      <c r="AP156" s="356"/>
      <c r="AQ156" s="356"/>
      <c r="AR156" s="356"/>
      <c r="AS156" s="356"/>
      <c r="AT156" s="356"/>
      <c r="AU156" s="356"/>
      <c r="AV156" s="356"/>
      <c r="AW156" s="356"/>
      <c r="AX156" s="356"/>
      <c r="AY156" s="356"/>
      <c r="AZ156" s="356"/>
      <c r="BA156" s="356"/>
      <c r="BB156" s="356"/>
      <c r="BC156" s="356"/>
      <c r="BD156" s="356"/>
      <c r="BE156" s="356"/>
      <c r="BF156" s="356"/>
      <c r="BG156" s="356"/>
      <c r="BH156" s="356"/>
      <c r="BI156" s="356"/>
      <c r="BJ156" s="356"/>
      <c r="BK156" s="356"/>
      <c r="BL156" s="356"/>
      <c r="BM156" s="356"/>
      <c r="BN156" s="356"/>
      <c r="BO156" s="356"/>
      <c r="BP156" s="356"/>
      <c r="BQ156" s="356"/>
      <c r="BR156" s="356"/>
      <c r="BS156" s="356"/>
      <c r="BT156" s="356"/>
      <c r="BU156" s="356"/>
      <c r="BV156" s="356"/>
      <c r="BW156" s="356"/>
      <c r="BX156" s="356"/>
      <c r="BY156" s="356"/>
      <c r="BZ156" s="356"/>
      <c r="CA156" s="356"/>
      <c r="CB156" s="356"/>
      <c r="CC156" s="356"/>
      <c r="CD156" s="356"/>
      <c r="CE156" s="356"/>
      <c r="CF156" s="356"/>
      <c r="CG156" s="356"/>
      <c r="CH156" s="356"/>
      <c r="CI156" s="356"/>
      <c r="CJ156" s="356"/>
      <c r="CK156" s="356"/>
      <c r="CL156" s="356"/>
      <c r="CM156" s="356"/>
      <c r="CN156" s="356"/>
      <c r="CO156" s="356"/>
      <c r="CP156" s="356"/>
      <c r="CQ156" s="356"/>
      <c r="CR156" s="356"/>
      <c r="CS156" s="356"/>
      <c r="CT156" s="356"/>
      <c r="CU156" s="356"/>
      <c r="CV156" s="356"/>
      <c r="CW156" s="356"/>
      <c r="CX156" s="356"/>
      <c r="CY156" s="356"/>
      <c r="CZ156" s="356"/>
      <c r="DA156" s="356"/>
      <c r="DB156" s="356"/>
      <c r="DC156" s="356"/>
      <c r="DD156" s="356"/>
      <c r="DE156" s="356"/>
      <c r="DF156" s="356"/>
      <c r="DG156" s="356"/>
      <c r="DH156" s="356"/>
      <c r="DI156" s="356"/>
      <c r="DJ156" s="356"/>
      <c r="DK156" s="356"/>
      <c r="DL156" s="356"/>
      <c r="DM156" s="356"/>
      <c r="DN156" s="356"/>
      <c r="DO156" s="356"/>
      <c r="DP156" s="356"/>
      <c r="DQ156" s="356"/>
      <c r="DR156" s="356"/>
      <c r="DS156" s="356"/>
      <c r="DT156" s="356"/>
      <c r="DU156" s="356"/>
      <c r="DV156" s="356"/>
      <c r="DW156" s="356"/>
      <c r="DX156" s="356"/>
      <c r="DY156" s="356"/>
      <c r="DZ156" s="356"/>
      <c r="EA156" s="356"/>
      <c r="EB156" s="356"/>
      <c r="EC156" s="356"/>
      <c r="ED156" s="356"/>
      <c r="EE156" s="356"/>
      <c r="EF156" s="356"/>
      <c r="EG156" s="356"/>
      <c r="EH156" s="356"/>
      <c r="EI156" s="356"/>
      <c r="EJ156" s="356"/>
      <c r="EK156" s="356"/>
      <c r="EL156" s="356"/>
      <c r="EM156" s="356"/>
      <c r="EN156" s="356"/>
      <c r="EO156" s="356"/>
      <c r="EP156" s="356"/>
      <c r="EQ156" s="356"/>
      <c r="ER156" s="356"/>
      <c r="ES156" s="356"/>
      <c r="ET156" s="356"/>
      <c r="EU156" s="356"/>
      <c r="EV156" s="356"/>
      <c r="EW156" s="356"/>
      <c r="EX156" s="356"/>
      <c r="EY156" s="356"/>
      <c r="EZ156" s="356"/>
      <c r="FA156" s="356"/>
      <c r="FB156" s="356"/>
      <c r="FC156" s="356"/>
      <c r="FD156" s="356"/>
      <c r="FE156" s="356"/>
      <c r="FF156" s="356"/>
      <c r="FG156" s="356"/>
      <c r="FH156" s="356"/>
      <c r="FI156" s="356"/>
      <c r="FJ156" s="356"/>
      <c r="FK156" s="356"/>
      <c r="FL156" s="356"/>
      <c r="FM156" s="356"/>
      <c r="FN156" s="356"/>
      <c r="FO156" s="356"/>
      <c r="FP156" s="356"/>
      <c r="FQ156" s="356"/>
      <c r="FR156" s="356"/>
      <c r="FS156" s="356"/>
      <c r="FT156" s="356"/>
      <c r="FU156" s="356"/>
      <c r="FV156" s="356"/>
      <c r="FW156" s="356"/>
      <c r="FX156" s="356"/>
      <c r="FY156" s="356"/>
      <c r="FZ156" s="356"/>
      <c r="GA156" s="356"/>
      <c r="GB156" s="356"/>
      <c r="GC156" s="356"/>
      <c r="GD156" s="356"/>
      <c r="GE156" s="356"/>
      <c r="GF156" s="356"/>
      <c r="GG156" s="356"/>
      <c r="GH156" s="356"/>
      <c r="GI156" s="356"/>
      <c r="GJ156" s="356"/>
      <c r="GK156" s="356"/>
      <c r="GL156" s="356"/>
      <c r="GM156" s="356"/>
      <c r="GN156" s="356"/>
      <c r="GO156" s="356"/>
      <c r="GP156" s="356"/>
      <c r="GQ156" s="356"/>
      <c r="GR156" s="356"/>
      <c r="GS156" s="356"/>
      <c r="GT156" s="356"/>
      <c r="GU156" s="356"/>
      <c r="GV156" s="356"/>
      <c r="GW156" s="356"/>
      <c r="GX156" s="356"/>
      <c r="GY156" s="356"/>
      <c r="GZ156" s="356"/>
      <c r="HA156" s="356"/>
      <c r="HB156" s="356"/>
      <c r="HC156" s="356"/>
      <c r="HD156" s="356"/>
      <c r="HE156" s="356"/>
      <c r="HF156" s="356"/>
      <c r="HG156" s="356"/>
      <c r="HH156" s="356"/>
      <c r="HI156" s="356"/>
      <c r="HJ156" s="356"/>
      <c r="HK156" s="356"/>
      <c r="HL156" s="356"/>
      <c r="HM156" s="356"/>
      <c r="HN156" s="356"/>
      <c r="HO156" s="356"/>
      <c r="HP156" s="356"/>
      <c r="HQ156" s="356"/>
      <c r="HR156" s="356"/>
      <c r="HS156" s="356"/>
      <c r="HT156" s="356"/>
      <c r="HU156" s="356"/>
      <c r="HV156" s="356"/>
      <c r="HW156" s="356"/>
      <c r="HX156" s="356"/>
      <c r="HY156" s="356"/>
      <c r="HZ156" s="356"/>
      <c r="IA156" s="356"/>
      <c r="IB156" s="356"/>
      <c r="IC156" s="356"/>
      <c r="ID156" s="356"/>
      <c r="IE156" s="356"/>
      <c r="IF156" s="356"/>
      <c r="IG156" s="356"/>
      <c r="IH156" s="356"/>
      <c r="II156" s="356"/>
      <c r="IJ156" s="356"/>
      <c r="IK156" s="356"/>
      <c r="IL156" s="356"/>
      <c r="IM156" s="356"/>
      <c r="IN156" s="356"/>
      <c r="IO156" s="356"/>
      <c r="IP156" s="356"/>
      <c r="IQ156" s="356"/>
      <c r="IR156" s="356"/>
      <c r="IS156" s="356"/>
      <c r="IT156" s="356"/>
      <c r="IU156" s="356"/>
      <c r="IV156" s="356"/>
    </row>
    <row r="157" s="70" customFormat="true" ht="4.5" hidden="false" customHeight="true" outlineLevel="0" collapsed="false">
      <c r="A157" s="364"/>
      <c r="B157" s="364"/>
      <c r="C157" s="364"/>
      <c r="D157" s="364"/>
      <c r="E157" s="364"/>
      <c r="F157" s="364"/>
      <c r="G157" s="364"/>
      <c r="H157" s="364"/>
      <c r="I157" s="364"/>
      <c r="J157" s="364"/>
      <c r="K157" s="365"/>
      <c r="L157" s="354"/>
      <c r="M157" s="366"/>
      <c r="N157" s="367"/>
      <c r="O157" s="354"/>
      <c r="P157" s="354"/>
      <c r="Q157" s="354"/>
      <c r="R157" s="354"/>
      <c r="S157" s="56"/>
      <c r="T157" s="351"/>
      <c r="U157" s="356"/>
      <c r="V157" s="356"/>
      <c r="W157" s="356"/>
      <c r="X157" s="356"/>
      <c r="Y157" s="356"/>
      <c r="Z157" s="356"/>
      <c r="AA157" s="356"/>
      <c r="AB157" s="356"/>
      <c r="AC157" s="356"/>
      <c r="AD157" s="356"/>
      <c r="AE157" s="356"/>
      <c r="AF157" s="356"/>
      <c r="AG157" s="356"/>
      <c r="AH157" s="356"/>
      <c r="AI157" s="356"/>
      <c r="AJ157" s="356"/>
      <c r="AK157" s="356"/>
      <c r="AL157" s="356"/>
      <c r="AM157" s="356"/>
      <c r="AN157" s="356"/>
      <c r="AO157" s="356"/>
      <c r="AP157" s="356"/>
      <c r="AQ157" s="356"/>
      <c r="AR157" s="356"/>
      <c r="AS157" s="356"/>
      <c r="AT157" s="356"/>
      <c r="AU157" s="356"/>
      <c r="AV157" s="356"/>
      <c r="AW157" s="356"/>
      <c r="AX157" s="356"/>
      <c r="AY157" s="356"/>
      <c r="AZ157" s="356"/>
      <c r="BA157" s="356"/>
      <c r="BB157" s="356"/>
      <c r="BC157" s="356"/>
      <c r="BD157" s="356"/>
      <c r="BE157" s="356"/>
      <c r="BF157" s="356"/>
      <c r="BG157" s="356"/>
      <c r="BH157" s="356"/>
      <c r="BI157" s="356"/>
      <c r="BJ157" s="356"/>
      <c r="BK157" s="356"/>
      <c r="BL157" s="356"/>
      <c r="BM157" s="356"/>
      <c r="BN157" s="356"/>
      <c r="BO157" s="356"/>
      <c r="BP157" s="356"/>
      <c r="BQ157" s="356"/>
      <c r="BR157" s="356"/>
      <c r="BS157" s="356"/>
      <c r="BT157" s="356"/>
      <c r="BU157" s="356"/>
      <c r="BV157" s="356"/>
      <c r="BW157" s="356"/>
      <c r="BX157" s="356"/>
      <c r="BY157" s="356"/>
      <c r="BZ157" s="356"/>
      <c r="CA157" s="356"/>
      <c r="CB157" s="356"/>
      <c r="CC157" s="356"/>
      <c r="CD157" s="356"/>
      <c r="CE157" s="356"/>
      <c r="CF157" s="356"/>
      <c r="CG157" s="356"/>
      <c r="CH157" s="356"/>
      <c r="CI157" s="356"/>
      <c r="CJ157" s="356"/>
      <c r="CK157" s="356"/>
      <c r="CL157" s="356"/>
      <c r="CM157" s="356"/>
      <c r="CN157" s="356"/>
      <c r="CO157" s="356"/>
      <c r="CP157" s="356"/>
      <c r="CQ157" s="356"/>
      <c r="CR157" s="356"/>
      <c r="CS157" s="356"/>
      <c r="CT157" s="356"/>
      <c r="CU157" s="356"/>
      <c r="CV157" s="356"/>
      <c r="CW157" s="356"/>
      <c r="CX157" s="356"/>
      <c r="CY157" s="356"/>
      <c r="CZ157" s="356"/>
      <c r="DA157" s="356"/>
      <c r="DB157" s="356"/>
      <c r="DC157" s="356"/>
      <c r="DD157" s="356"/>
      <c r="DE157" s="356"/>
      <c r="DF157" s="356"/>
      <c r="DG157" s="356"/>
      <c r="DH157" s="356"/>
      <c r="DI157" s="356"/>
      <c r="DJ157" s="356"/>
      <c r="DK157" s="356"/>
      <c r="DL157" s="356"/>
      <c r="DM157" s="356"/>
      <c r="DN157" s="356"/>
      <c r="DO157" s="356"/>
      <c r="DP157" s="356"/>
      <c r="DQ157" s="356"/>
      <c r="DR157" s="356"/>
      <c r="DS157" s="356"/>
      <c r="DT157" s="356"/>
      <c r="DU157" s="356"/>
      <c r="DV157" s="356"/>
      <c r="DW157" s="356"/>
      <c r="DX157" s="356"/>
      <c r="DY157" s="356"/>
      <c r="DZ157" s="356"/>
      <c r="EA157" s="356"/>
      <c r="EB157" s="356"/>
      <c r="EC157" s="356"/>
      <c r="ED157" s="356"/>
      <c r="EE157" s="356"/>
      <c r="EF157" s="356"/>
      <c r="EG157" s="356"/>
      <c r="EH157" s="356"/>
      <c r="EI157" s="356"/>
      <c r="EJ157" s="356"/>
      <c r="EK157" s="356"/>
      <c r="EL157" s="356"/>
      <c r="EM157" s="356"/>
      <c r="EN157" s="356"/>
      <c r="EO157" s="356"/>
      <c r="EP157" s="356"/>
      <c r="EQ157" s="356"/>
      <c r="ER157" s="356"/>
      <c r="ES157" s="356"/>
      <c r="ET157" s="356"/>
      <c r="EU157" s="356"/>
      <c r="EV157" s="356"/>
      <c r="EW157" s="356"/>
      <c r="EX157" s="356"/>
      <c r="EY157" s="356"/>
      <c r="EZ157" s="356"/>
      <c r="FA157" s="356"/>
      <c r="FB157" s="356"/>
      <c r="FC157" s="356"/>
      <c r="FD157" s="356"/>
      <c r="FE157" s="356"/>
      <c r="FF157" s="356"/>
      <c r="FG157" s="356"/>
      <c r="FH157" s="356"/>
      <c r="FI157" s="356"/>
      <c r="FJ157" s="356"/>
      <c r="FK157" s="356"/>
      <c r="FL157" s="356"/>
      <c r="FM157" s="356"/>
      <c r="FN157" s="356"/>
      <c r="FO157" s="356"/>
      <c r="FP157" s="356"/>
      <c r="FQ157" s="356"/>
      <c r="FR157" s="356"/>
      <c r="FS157" s="356"/>
      <c r="FT157" s="356"/>
      <c r="FU157" s="356"/>
      <c r="FV157" s="356"/>
      <c r="FW157" s="356"/>
      <c r="FX157" s="356"/>
      <c r="FY157" s="356"/>
      <c r="FZ157" s="356"/>
      <c r="GA157" s="356"/>
      <c r="GB157" s="356"/>
      <c r="GC157" s="356"/>
      <c r="GD157" s="356"/>
      <c r="GE157" s="356"/>
      <c r="GF157" s="356"/>
      <c r="GG157" s="356"/>
      <c r="GH157" s="356"/>
      <c r="GI157" s="356"/>
      <c r="GJ157" s="356"/>
      <c r="GK157" s="356"/>
      <c r="GL157" s="356"/>
      <c r="GM157" s="356"/>
      <c r="GN157" s="356"/>
      <c r="GO157" s="356"/>
      <c r="GP157" s="356"/>
      <c r="GQ157" s="356"/>
      <c r="GR157" s="356"/>
      <c r="GS157" s="356"/>
      <c r="GT157" s="356"/>
      <c r="GU157" s="356"/>
      <c r="GV157" s="356"/>
      <c r="GW157" s="356"/>
      <c r="GX157" s="356"/>
      <c r="GY157" s="356"/>
      <c r="GZ157" s="356"/>
      <c r="HA157" s="356"/>
      <c r="HB157" s="356"/>
      <c r="HC157" s="356"/>
      <c r="HD157" s="356"/>
      <c r="HE157" s="356"/>
      <c r="HF157" s="356"/>
      <c r="HG157" s="356"/>
      <c r="HH157" s="356"/>
      <c r="HI157" s="356"/>
      <c r="HJ157" s="356"/>
      <c r="HK157" s="356"/>
      <c r="HL157" s="356"/>
      <c r="HM157" s="356"/>
      <c r="HN157" s="356"/>
      <c r="HO157" s="356"/>
      <c r="HP157" s="356"/>
      <c r="HQ157" s="356"/>
      <c r="HR157" s="356"/>
      <c r="HS157" s="356"/>
      <c r="HT157" s="356"/>
      <c r="HU157" s="356"/>
      <c r="HV157" s="356"/>
      <c r="HW157" s="356"/>
      <c r="HX157" s="356"/>
      <c r="HY157" s="356"/>
      <c r="HZ157" s="356"/>
      <c r="IA157" s="356"/>
      <c r="IB157" s="356"/>
      <c r="IC157" s="356"/>
      <c r="ID157" s="356"/>
      <c r="IE157" s="356"/>
      <c r="IF157" s="356"/>
      <c r="IG157" s="356"/>
      <c r="IH157" s="356"/>
      <c r="II157" s="356"/>
      <c r="IJ157" s="356"/>
      <c r="IK157" s="356"/>
      <c r="IL157" s="356"/>
      <c r="IM157" s="356"/>
      <c r="IN157" s="356"/>
      <c r="IO157" s="356"/>
      <c r="IP157" s="356"/>
      <c r="IQ157" s="356"/>
      <c r="IR157" s="356"/>
      <c r="IS157" s="356"/>
      <c r="IT157" s="356"/>
      <c r="IU157" s="356"/>
      <c r="IV157" s="356"/>
    </row>
    <row r="158" customFormat="false" ht="12.75" hidden="true" customHeight="true" outlineLevel="0" collapsed="false">
      <c r="A158" s="368" t="str">
        <f aca="false">O171</f>
        <v>2) если у педагога нет высшего или среднего профессионального образования  по направлению подготовки "Образование и педагогика"</v>
      </c>
      <c r="B158" s="368"/>
      <c r="C158" s="368"/>
      <c r="D158" s="368"/>
      <c r="E158" s="368"/>
      <c r="F158" s="368"/>
      <c r="G158" s="368"/>
      <c r="H158" s="368"/>
      <c r="I158" s="368"/>
      <c r="J158" s="368"/>
      <c r="K158" s="369"/>
      <c r="L158" s="370"/>
      <c r="M158" s="370"/>
      <c r="N158" s="370"/>
      <c r="O158" s="354"/>
      <c r="P158" s="354"/>
      <c r="Q158" s="354"/>
      <c r="R158" s="354"/>
      <c r="S158" s="56"/>
      <c r="T158" s="351"/>
      <c r="U158" s="356"/>
      <c r="V158" s="356"/>
      <c r="W158" s="356"/>
      <c r="X158" s="356"/>
      <c r="Y158" s="356"/>
      <c r="Z158" s="356"/>
      <c r="AA158" s="356"/>
      <c r="AB158" s="356"/>
      <c r="AC158" s="356"/>
      <c r="AD158" s="356"/>
      <c r="AE158" s="356"/>
      <c r="AF158" s="356"/>
      <c r="AG158" s="356"/>
      <c r="AH158" s="356"/>
      <c r="AI158" s="356"/>
      <c r="AJ158" s="356"/>
      <c r="AK158" s="356"/>
      <c r="AL158" s="356"/>
      <c r="AM158" s="356"/>
      <c r="AN158" s="356"/>
      <c r="AO158" s="356"/>
      <c r="AP158" s="356"/>
      <c r="AQ158" s="356"/>
      <c r="AR158" s="356"/>
      <c r="AS158" s="356"/>
      <c r="AT158" s="356"/>
      <c r="AU158" s="356"/>
      <c r="AV158" s="356"/>
      <c r="AW158" s="356"/>
      <c r="AX158" s="356"/>
      <c r="AY158" s="356"/>
      <c r="AZ158" s="356"/>
      <c r="BA158" s="356"/>
      <c r="BB158" s="356"/>
      <c r="BC158" s="356"/>
      <c r="BD158" s="356"/>
      <c r="BE158" s="356"/>
      <c r="BF158" s="356"/>
      <c r="BG158" s="356"/>
      <c r="BH158" s="356"/>
      <c r="BI158" s="356"/>
      <c r="BJ158" s="356"/>
      <c r="BK158" s="356"/>
      <c r="BL158" s="356"/>
      <c r="BM158" s="356"/>
      <c r="BN158" s="356"/>
      <c r="BO158" s="356"/>
      <c r="BP158" s="356"/>
      <c r="BQ158" s="356"/>
      <c r="BR158" s="356"/>
      <c r="BS158" s="356"/>
      <c r="BT158" s="356"/>
      <c r="BU158" s="356"/>
      <c r="BV158" s="356"/>
      <c r="BW158" s="356"/>
      <c r="BX158" s="356"/>
      <c r="BY158" s="356"/>
      <c r="BZ158" s="356"/>
      <c r="CA158" s="356"/>
      <c r="CB158" s="356"/>
      <c r="CC158" s="356"/>
      <c r="CD158" s="356"/>
      <c r="CE158" s="356"/>
      <c r="CF158" s="356"/>
      <c r="CG158" s="356"/>
      <c r="CH158" s="356"/>
      <c r="CI158" s="356"/>
      <c r="CJ158" s="356"/>
      <c r="CK158" s="356"/>
      <c r="CL158" s="356"/>
      <c r="CM158" s="356"/>
      <c r="CN158" s="356"/>
      <c r="CO158" s="356"/>
      <c r="CP158" s="356"/>
      <c r="CQ158" s="356"/>
      <c r="CR158" s="356"/>
      <c r="CS158" s="356"/>
      <c r="CT158" s="356"/>
      <c r="CU158" s="356"/>
      <c r="CV158" s="356"/>
      <c r="CW158" s="356"/>
      <c r="CX158" s="356"/>
      <c r="CY158" s="356"/>
      <c r="CZ158" s="356"/>
      <c r="DA158" s="356"/>
      <c r="DB158" s="356"/>
      <c r="DC158" s="356"/>
      <c r="DD158" s="356"/>
      <c r="DE158" s="356"/>
      <c r="DF158" s="356"/>
      <c r="DG158" s="356"/>
      <c r="DH158" s="356"/>
      <c r="DI158" s="356"/>
      <c r="DJ158" s="356"/>
      <c r="DK158" s="356"/>
      <c r="DL158" s="356"/>
      <c r="DM158" s="356"/>
      <c r="DN158" s="356"/>
      <c r="DO158" s="356"/>
      <c r="DP158" s="356"/>
      <c r="DQ158" s="356"/>
      <c r="DR158" s="356"/>
      <c r="DS158" s="356"/>
      <c r="DT158" s="356"/>
      <c r="DU158" s="356"/>
      <c r="DV158" s="356"/>
      <c r="DW158" s="356"/>
      <c r="DX158" s="356"/>
      <c r="DY158" s="356"/>
      <c r="DZ158" s="356"/>
      <c r="EA158" s="356"/>
      <c r="EB158" s="356"/>
      <c r="EC158" s="356"/>
      <c r="ED158" s="356"/>
      <c r="EE158" s="356"/>
      <c r="EF158" s="356"/>
      <c r="EG158" s="356"/>
      <c r="EH158" s="356"/>
      <c r="EI158" s="356"/>
      <c r="EJ158" s="356"/>
      <c r="EK158" s="356"/>
      <c r="EL158" s="356"/>
      <c r="EM158" s="356"/>
      <c r="EN158" s="356"/>
      <c r="EO158" s="356"/>
      <c r="EP158" s="356"/>
      <c r="EQ158" s="356"/>
      <c r="ER158" s="356"/>
      <c r="ES158" s="356"/>
      <c r="ET158" s="356"/>
      <c r="EU158" s="356"/>
      <c r="EV158" s="356"/>
      <c r="EW158" s="356"/>
      <c r="EX158" s="356"/>
      <c r="EY158" s="356"/>
      <c r="EZ158" s="356"/>
      <c r="FA158" s="356"/>
      <c r="FB158" s="356"/>
      <c r="FC158" s="356"/>
      <c r="FD158" s="356"/>
      <c r="FE158" s="356"/>
      <c r="FF158" s="356"/>
      <c r="FG158" s="356"/>
      <c r="FH158" s="356"/>
      <c r="FI158" s="356"/>
      <c r="FJ158" s="356"/>
      <c r="FK158" s="356"/>
      <c r="FL158" s="356"/>
      <c r="FM158" s="356"/>
      <c r="FN158" s="356"/>
      <c r="FO158" s="356"/>
      <c r="FP158" s="356"/>
      <c r="FQ158" s="356"/>
      <c r="FR158" s="356"/>
      <c r="FS158" s="356"/>
      <c r="FT158" s="356"/>
      <c r="FU158" s="356"/>
      <c r="FV158" s="356"/>
      <c r="FW158" s="356"/>
      <c r="FX158" s="356"/>
      <c r="FY158" s="356"/>
      <c r="FZ158" s="356"/>
      <c r="GA158" s="356"/>
      <c r="GB158" s="356"/>
      <c r="GC158" s="356"/>
      <c r="GD158" s="356"/>
      <c r="GE158" s="356"/>
      <c r="GF158" s="356"/>
      <c r="GG158" s="356"/>
      <c r="GH158" s="356"/>
      <c r="GI158" s="356"/>
      <c r="GJ158" s="356"/>
      <c r="GK158" s="356"/>
      <c r="GL158" s="356"/>
      <c r="GM158" s="356"/>
      <c r="GN158" s="356"/>
      <c r="GO158" s="356"/>
      <c r="GP158" s="356"/>
      <c r="GQ158" s="356"/>
      <c r="GR158" s="356"/>
      <c r="GS158" s="356"/>
      <c r="GT158" s="356"/>
      <c r="GU158" s="356"/>
      <c r="GV158" s="356"/>
      <c r="GW158" s="356"/>
      <c r="GX158" s="356"/>
      <c r="GY158" s="356"/>
      <c r="GZ158" s="356"/>
      <c r="HA158" s="356"/>
      <c r="HB158" s="356"/>
      <c r="HC158" s="356"/>
      <c r="HD158" s="356"/>
      <c r="HE158" s="356"/>
      <c r="HF158" s="356"/>
      <c r="HG158" s="356"/>
      <c r="HH158" s="356"/>
      <c r="HI158" s="356"/>
      <c r="HJ158" s="356"/>
      <c r="HK158" s="356"/>
      <c r="HL158" s="356"/>
      <c r="HM158" s="356"/>
      <c r="HN158" s="356"/>
      <c r="HO158" s="356"/>
      <c r="HP158" s="356"/>
      <c r="HQ158" s="356"/>
      <c r="HR158" s="356"/>
      <c r="HS158" s="356"/>
      <c r="HT158" s="356"/>
      <c r="HU158" s="356"/>
      <c r="HV158" s="356"/>
      <c r="HW158" s="356"/>
      <c r="HX158" s="356"/>
      <c r="HY158" s="356"/>
      <c r="HZ158" s="356"/>
      <c r="IA158" s="356"/>
      <c r="IB158" s="356"/>
      <c r="IC158" s="356"/>
      <c r="ID158" s="356"/>
      <c r="IE158" s="356"/>
      <c r="IF158" s="356"/>
      <c r="IG158" s="356"/>
      <c r="IH158" s="356"/>
      <c r="II158" s="356"/>
      <c r="IJ158" s="356"/>
      <c r="IK158" s="356"/>
      <c r="IL158" s="356"/>
      <c r="IM158" s="356"/>
      <c r="IN158" s="356"/>
      <c r="IO158" s="356"/>
      <c r="IP158" s="356"/>
      <c r="IQ158" s="356"/>
      <c r="IR158" s="356"/>
      <c r="IS158" s="356"/>
      <c r="IT158" s="356"/>
      <c r="IU158" s="356"/>
      <c r="IV158" s="356"/>
    </row>
    <row r="159" customFormat="false" ht="15.75" hidden="true" customHeight="true" outlineLevel="0" collapsed="false">
      <c r="A159" s="368"/>
      <c r="B159" s="368"/>
      <c r="C159" s="368"/>
      <c r="D159" s="368"/>
      <c r="E159" s="368"/>
      <c r="F159" s="368"/>
      <c r="G159" s="368"/>
      <c r="H159" s="368"/>
      <c r="I159" s="368"/>
      <c r="J159" s="368"/>
      <c r="K159" s="369"/>
      <c r="L159" s="370"/>
      <c r="M159" s="370"/>
      <c r="N159" s="370"/>
      <c r="O159" s="354"/>
      <c r="P159" s="354"/>
      <c r="Q159" s="354"/>
      <c r="R159" s="354"/>
      <c r="S159" s="56"/>
      <c r="T159" s="351"/>
      <c r="U159" s="356"/>
      <c r="V159" s="356"/>
      <c r="W159" s="356"/>
      <c r="X159" s="356"/>
      <c r="Y159" s="356"/>
      <c r="Z159" s="356"/>
      <c r="AA159" s="356"/>
      <c r="AB159" s="356"/>
      <c r="AC159" s="356"/>
      <c r="AD159" s="356"/>
      <c r="AE159" s="356"/>
      <c r="AF159" s="356"/>
      <c r="AG159" s="356"/>
      <c r="AH159" s="356"/>
      <c r="AI159" s="356"/>
      <c r="AJ159" s="356"/>
      <c r="AK159" s="356"/>
      <c r="AL159" s="356"/>
      <c r="AM159" s="356"/>
      <c r="AN159" s="356"/>
      <c r="AO159" s="356"/>
      <c r="AP159" s="356"/>
      <c r="AQ159" s="356"/>
      <c r="AR159" s="356"/>
      <c r="AS159" s="356"/>
      <c r="AT159" s="356"/>
      <c r="AU159" s="356"/>
      <c r="AV159" s="356"/>
      <c r="AW159" s="356"/>
      <c r="AX159" s="356"/>
      <c r="AY159" s="356"/>
      <c r="AZ159" s="356"/>
      <c r="BA159" s="356"/>
      <c r="BB159" s="356"/>
      <c r="BC159" s="356"/>
      <c r="BD159" s="356"/>
      <c r="BE159" s="356"/>
      <c r="BF159" s="356"/>
      <c r="BG159" s="356"/>
      <c r="BH159" s="356"/>
      <c r="BI159" s="356"/>
      <c r="BJ159" s="356"/>
      <c r="BK159" s="356"/>
      <c r="BL159" s="356"/>
      <c r="BM159" s="356"/>
      <c r="BN159" s="356"/>
      <c r="BO159" s="356"/>
      <c r="BP159" s="356"/>
      <c r="BQ159" s="356"/>
      <c r="BR159" s="356"/>
      <c r="BS159" s="356"/>
      <c r="BT159" s="356"/>
      <c r="BU159" s="356"/>
      <c r="BV159" s="356"/>
      <c r="BW159" s="356"/>
      <c r="BX159" s="356"/>
      <c r="BY159" s="356"/>
      <c r="BZ159" s="356"/>
      <c r="CA159" s="356"/>
      <c r="CB159" s="356"/>
      <c r="CC159" s="356"/>
      <c r="CD159" s="356"/>
      <c r="CE159" s="356"/>
      <c r="CF159" s="356"/>
      <c r="CG159" s="356"/>
      <c r="CH159" s="356"/>
      <c r="CI159" s="356"/>
      <c r="CJ159" s="356"/>
      <c r="CK159" s="356"/>
      <c r="CL159" s="356"/>
      <c r="CM159" s="356"/>
      <c r="CN159" s="356"/>
      <c r="CO159" s="356"/>
      <c r="CP159" s="356"/>
      <c r="CQ159" s="356"/>
      <c r="CR159" s="356"/>
      <c r="CS159" s="356"/>
      <c r="CT159" s="356"/>
      <c r="CU159" s="356"/>
      <c r="CV159" s="356"/>
      <c r="CW159" s="356"/>
      <c r="CX159" s="356"/>
      <c r="CY159" s="356"/>
      <c r="CZ159" s="356"/>
      <c r="DA159" s="356"/>
      <c r="DB159" s="356"/>
      <c r="DC159" s="356"/>
      <c r="DD159" s="356"/>
      <c r="DE159" s="356"/>
      <c r="DF159" s="356"/>
      <c r="DG159" s="356"/>
      <c r="DH159" s="356"/>
      <c r="DI159" s="356"/>
      <c r="DJ159" s="356"/>
      <c r="DK159" s="356"/>
      <c r="DL159" s="356"/>
      <c r="DM159" s="356"/>
      <c r="DN159" s="356"/>
      <c r="DO159" s="356"/>
      <c r="DP159" s="356"/>
      <c r="DQ159" s="356"/>
      <c r="DR159" s="356"/>
      <c r="DS159" s="356"/>
      <c r="DT159" s="356"/>
      <c r="DU159" s="356"/>
      <c r="DV159" s="356"/>
      <c r="DW159" s="356"/>
      <c r="DX159" s="356"/>
      <c r="DY159" s="356"/>
      <c r="DZ159" s="356"/>
      <c r="EA159" s="356"/>
      <c r="EB159" s="356"/>
      <c r="EC159" s="356"/>
      <c r="ED159" s="356"/>
      <c r="EE159" s="356"/>
      <c r="EF159" s="356"/>
      <c r="EG159" s="356"/>
      <c r="EH159" s="356"/>
      <c r="EI159" s="356"/>
      <c r="EJ159" s="356"/>
      <c r="EK159" s="356"/>
      <c r="EL159" s="356"/>
      <c r="EM159" s="356"/>
      <c r="EN159" s="356"/>
      <c r="EO159" s="356"/>
      <c r="EP159" s="356"/>
      <c r="EQ159" s="356"/>
      <c r="ER159" s="356"/>
      <c r="ES159" s="356"/>
      <c r="ET159" s="356"/>
      <c r="EU159" s="356"/>
      <c r="EV159" s="356"/>
      <c r="EW159" s="356"/>
      <c r="EX159" s="356"/>
      <c r="EY159" s="356"/>
      <c r="EZ159" s="356"/>
      <c r="FA159" s="356"/>
      <c r="FB159" s="356"/>
      <c r="FC159" s="356"/>
      <c r="FD159" s="356"/>
      <c r="FE159" s="356"/>
      <c r="FF159" s="356"/>
      <c r="FG159" s="356"/>
      <c r="FH159" s="356"/>
      <c r="FI159" s="356"/>
      <c r="FJ159" s="356"/>
      <c r="FK159" s="356"/>
      <c r="FL159" s="356"/>
      <c r="FM159" s="356"/>
      <c r="FN159" s="356"/>
      <c r="FO159" s="356"/>
      <c r="FP159" s="356"/>
      <c r="FQ159" s="356"/>
      <c r="FR159" s="356"/>
      <c r="FS159" s="356"/>
      <c r="FT159" s="356"/>
      <c r="FU159" s="356"/>
      <c r="FV159" s="356"/>
      <c r="FW159" s="356"/>
      <c r="FX159" s="356"/>
      <c r="FY159" s="356"/>
      <c r="FZ159" s="356"/>
      <c r="GA159" s="356"/>
      <c r="GB159" s="356"/>
      <c r="GC159" s="356"/>
      <c r="GD159" s="356"/>
      <c r="GE159" s="356"/>
      <c r="GF159" s="356"/>
      <c r="GG159" s="356"/>
      <c r="GH159" s="356"/>
      <c r="GI159" s="356"/>
      <c r="GJ159" s="356"/>
      <c r="GK159" s="356"/>
      <c r="GL159" s="356"/>
      <c r="GM159" s="356"/>
      <c r="GN159" s="356"/>
      <c r="GO159" s="356"/>
      <c r="GP159" s="356"/>
      <c r="GQ159" s="356"/>
      <c r="GR159" s="356"/>
      <c r="GS159" s="356"/>
      <c r="GT159" s="356"/>
      <c r="GU159" s="356"/>
      <c r="GV159" s="356"/>
      <c r="GW159" s="356"/>
      <c r="GX159" s="356"/>
      <c r="GY159" s="356"/>
      <c r="GZ159" s="356"/>
      <c r="HA159" s="356"/>
      <c r="HB159" s="356"/>
      <c r="HC159" s="356"/>
      <c r="HD159" s="356"/>
      <c r="HE159" s="356"/>
      <c r="HF159" s="356"/>
      <c r="HG159" s="356"/>
      <c r="HH159" s="356"/>
      <c r="HI159" s="356"/>
      <c r="HJ159" s="356"/>
      <c r="HK159" s="356"/>
      <c r="HL159" s="356"/>
      <c r="HM159" s="356"/>
      <c r="HN159" s="356"/>
      <c r="HO159" s="356"/>
      <c r="HP159" s="356"/>
      <c r="HQ159" s="356"/>
      <c r="HR159" s="356"/>
      <c r="HS159" s="356"/>
      <c r="HT159" s="356"/>
      <c r="HU159" s="356"/>
      <c r="HV159" s="356"/>
      <c r="HW159" s="356"/>
      <c r="HX159" s="356"/>
      <c r="HY159" s="356"/>
      <c r="HZ159" s="356"/>
      <c r="IA159" s="356"/>
      <c r="IB159" s="356"/>
      <c r="IC159" s="356"/>
      <c r="ID159" s="356"/>
      <c r="IE159" s="356"/>
      <c r="IF159" s="356"/>
      <c r="IG159" s="356"/>
      <c r="IH159" s="356"/>
      <c r="II159" s="356"/>
      <c r="IJ159" s="356"/>
      <c r="IK159" s="356"/>
      <c r="IL159" s="356"/>
      <c r="IM159" s="356"/>
      <c r="IN159" s="356"/>
      <c r="IO159" s="356"/>
      <c r="IP159" s="356"/>
      <c r="IQ159" s="356"/>
      <c r="IR159" s="356"/>
      <c r="IS159" s="356"/>
      <c r="IT159" s="356"/>
      <c r="IU159" s="356"/>
      <c r="IV159" s="356"/>
    </row>
    <row r="160" customFormat="false" ht="12.75" hidden="false" customHeight="false" outlineLevel="0" collapsed="false">
      <c r="A160" s="368"/>
      <c r="B160" s="368"/>
      <c r="C160" s="368"/>
      <c r="D160" s="368"/>
      <c r="E160" s="368"/>
      <c r="F160" s="368"/>
      <c r="G160" s="368"/>
      <c r="H160" s="368"/>
      <c r="I160" s="368"/>
      <c r="J160" s="368"/>
      <c r="K160" s="369"/>
      <c r="L160" s="370"/>
      <c r="M160" s="370"/>
      <c r="N160" s="370"/>
      <c r="O160" s="354"/>
      <c r="P160" s="354"/>
      <c r="Q160" s="354"/>
      <c r="R160" s="354"/>
      <c r="S160" s="56"/>
      <c r="T160" s="351"/>
      <c r="U160" s="356"/>
      <c r="V160" s="356"/>
      <c r="W160" s="356"/>
      <c r="X160" s="356"/>
      <c r="Y160" s="356"/>
      <c r="Z160" s="356"/>
      <c r="AA160" s="356"/>
      <c r="AB160" s="356"/>
      <c r="AC160" s="356"/>
      <c r="AD160" s="356"/>
      <c r="AE160" s="356"/>
      <c r="AF160" s="356"/>
      <c r="AG160" s="356"/>
      <c r="AH160" s="356"/>
      <c r="AI160" s="356"/>
      <c r="AJ160" s="356"/>
      <c r="AK160" s="356"/>
      <c r="AL160" s="356"/>
      <c r="AM160" s="356"/>
      <c r="AN160" s="356"/>
      <c r="AO160" s="356"/>
      <c r="AP160" s="356"/>
      <c r="AQ160" s="356"/>
      <c r="AR160" s="356"/>
      <c r="AS160" s="356"/>
      <c r="AT160" s="356"/>
      <c r="AU160" s="356"/>
      <c r="AV160" s="356"/>
      <c r="AW160" s="356"/>
      <c r="AX160" s="356"/>
      <c r="AY160" s="356"/>
      <c r="AZ160" s="356"/>
      <c r="BA160" s="356"/>
      <c r="BB160" s="356"/>
      <c r="BC160" s="356"/>
      <c r="BD160" s="356"/>
      <c r="BE160" s="356"/>
      <c r="BF160" s="356"/>
      <c r="BG160" s="356"/>
      <c r="BH160" s="356"/>
      <c r="BI160" s="356"/>
      <c r="BJ160" s="356"/>
      <c r="BK160" s="356"/>
      <c r="BL160" s="356"/>
      <c r="BM160" s="356"/>
      <c r="BN160" s="356"/>
      <c r="BO160" s="356"/>
      <c r="BP160" s="356"/>
      <c r="BQ160" s="356"/>
      <c r="BR160" s="356"/>
      <c r="BS160" s="356"/>
      <c r="BT160" s="356"/>
      <c r="BU160" s="356"/>
      <c r="BV160" s="356"/>
      <c r="BW160" s="356"/>
      <c r="BX160" s="356"/>
      <c r="BY160" s="356"/>
      <c r="BZ160" s="356"/>
      <c r="CA160" s="356"/>
      <c r="CB160" s="356"/>
      <c r="CC160" s="356"/>
      <c r="CD160" s="356"/>
      <c r="CE160" s="356"/>
      <c r="CF160" s="356"/>
      <c r="CG160" s="356"/>
      <c r="CH160" s="356"/>
      <c r="CI160" s="356"/>
      <c r="CJ160" s="356"/>
      <c r="CK160" s="356"/>
      <c r="CL160" s="356"/>
      <c r="CM160" s="356"/>
      <c r="CN160" s="356"/>
      <c r="CO160" s="356"/>
      <c r="CP160" s="356"/>
      <c r="CQ160" s="356"/>
      <c r="CR160" s="356"/>
      <c r="CS160" s="356"/>
      <c r="CT160" s="356"/>
      <c r="CU160" s="356"/>
      <c r="CV160" s="356"/>
      <c r="CW160" s="356"/>
      <c r="CX160" s="356"/>
      <c r="CY160" s="356"/>
      <c r="CZ160" s="356"/>
      <c r="DA160" s="356"/>
      <c r="DB160" s="356"/>
      <c r="DC160" s="356"/>
      <c r="DD160" s="356"/>
      <c r="DE160" s="356"/>
      <c r="DF160" s="356"/>
      <c r="DG160" s="356"/>
      <c r="DH160" s="356"/>
      <c r="DI160" s="356"/>
      <c r="DJ160" s="356"/>
      <c r="DK160" s="356"/>
      <c r="DL160" s="356"/>
      <c r="DM160" s="356"/>
      <c r="DN160" s="356"/>
      <c r="DO160" s="356"/>
      <c r="DP160" s="356"/>
      <c r="DQ160" s="356"/>
      <c r="DR160" s="356"/>
      <c r="DS160" s="356"/>
      <c r="DT160" s="356"/>
      <c r="DU160" s="356"/>
      <c r="DV160" s="356"/>
      <c r="DW160" s="356"/>
      <c r="DX160" s="356"/>
      <c r="DY160" s="356"/>
      <c r="DZ160" s="356"/>
      <c r="EA160" s="356"/>
      <c r="EB160" s="356"/>
      <c r="EC160" s="356"/>
      <c r="ED160" s="356"/>
      <c r="EE160" s="356"/>
      <c r="EF160" s="356"/>
      <c r="EG160" s="356"/>
      <c r="EH160" s="356"/>
      <c r="EI160" s="356"/>
      <c r="EJ160" s="356"/>
      <c r="EK160" s="356"/>
      <c r="EL160" s="356"/>
      <c r="EM160" s="356"/>
      <c r="EN160" s="356"/>
      <c r="EO160" s="356"/>
      <c r="EP160" s="356"/>
      <c r="EQ160" s="356"/>
      <c r="ER160" s="356"/>
      <c r="ES160" s="356"/>
      <c r="ET160" s="356"/>
      <c r="EU160" s="356"/>
      <c r="EV160" s="356"/>
      <c r="EW160" s="356"/>
      <c r="EX160" s="356"/>
      <c r="EY160" s="356"/>
      <c r="EZ160" s="356"/>
      <c r="FA160" s="356"/>
      <c r="FB160" s="356"/>
      <c r="FC160" s="356"/>
      <c r="FD160" s="356"/>
      <c r="FE160" s="356"/>
      <c r="FF160" s="356"/>
      <c r="FG160" s="356"/>
      <c r="FH160" s="356"/>
      <c r="FI160" s="356"/>
      <c r="FJ160" s="356"/>
      <c r="FK160" s="356"/>
      <c r="FL160" s="356"/>
      <c r="FM160" s="356"/>
      <c r="FN160" s="356"/>
      <c r="FO160" s="356"/>
      <c r="FP160" s="356"/>
      <c r="FQ160" s="356"/>
      <c r="FR160" s="356"/>
      <c r="FS160" s="356"/>
      <c r="FT160" s="356"/>
      <c r="FU160" s="356"/>
      <c r="FV160" s="356"/>
      <c r="FW160" s="356"/>
      <c r="FX160" s="356"/>
      <c r="FY160" s="356"/>
      <c r="FZ160" s="356"/>
      <c r="GA160" s="356"/>
      <c r="GB160" s="356"/>
      <c r="GC160" s="356"/>
      <c r="GD160" s="356"/>
      <c r="GE160" s="356"/>
      <c r="GF160" s="356"/>
      <c r="GG160" s="356"/>
      <c r="GH160" s="356"/>
      <c r="GI160" s="356"/>
      <c r="GJ160" s="356"/>
      <c r="GK160" s="356"/>
      <c r="GL160" s="356"/>
      <c r="GM160" s="356"/>
      <c r="GN160" s="356"/>
      <c r="GO160" s="356"/>
      <c r="GP160" s="356"/>
      <c r="GQ160" s="356"/>
      <c r="GR160" s="356"/>
      <c r="GS160" s="356"/>
      <c r="GT160" s="356"/>
      <c r="GU160" s="356"/>
      <c r="GV160" s="356"/>
      <c r="GW160" s="356"/>
      <c r="GX160" s="356"/>
      <c r="GY160" s="356"/>
      <c r="GZ160" s="356"/>
      <c r="HA160" s="356"/>
      <c r="HB160" s="356"/>
      <c r="HC160" s="356"/>
      <c r="HD160" s="356"/>
      <c r="HE160" s="356"/>
      <c r="HF160" s="356"/>
      <c r="HG160" s="356"/>
      <c r="HH160" s="356"/>
      <c r="HI160" s="356"/>
      <c r="HJ160" s="356"/>
      <c r="HK160" s="356"/>
      <c r="HL160" s="356"/>
      <c r="HM160" s="356"/>
      <c r="HN160" s="356"/>
      <c r="HO160" s="356"/>
      <c r="HP160" s="356"/>
      <c r="HQ160" s="356"/>
      <c r="HR160" s="356"/>
      <c r="HS160" s="356"/>
      <c r="HT160" s="356"/>
      <c r="HU160" s="356"/>
      <c r="HV160" s="356"/>
      <c r="HW160" s="356"/>
      <c r="HX160" s="356"/>
      <c r="HY160" s="356"/>
      <c r="HZ160" s="356"/>
      <c r="IA160" s="356"/>
      <c r="IB160" s="356"/>
      <c r="IC160" s="356"/>
      <c r="ID160" s="356"/>
      <c r="IE160" s="356"/>
      <c r="IF160" s="356"/>
      <c r="IG160" s="356"/>
      <c r="IH160" s="356"/>
      <c r="II160" s="356"/>
      <c r="IJ160" s="356"/>
      <c r="IK160" s="356"/>
      <c r="IL160" s="356"/>
      <c r="IM160" s="356"/>
      <c r="IN160" s="356"/>
      <c r="IO160" s="356"/>
      <c r="IP160" s="356"/>
      <c r="IQ160" s="356"/>
      <c r="IR160" s="356"/>
      <c r="IS160" s="356"/>
      <c r="IT160" s="356"/>
      <c r="IU160" s="356"/>
      <c r="IV160" s="356"/>
    </row>
    <row r="161" customFormat="false" ht="3" hidden="false" customHeight="true" outlineLevel="0" collapsed="false">
      <c r="A161" s="368"/>
      <c r="B161" s="368"/>
      <c r="C161" s="368"/>
      <c r="D161" s="368"/>
      <c r="E161" s="368"/>
      <c r="F161" s="368"/>
      <c r="G161" s="368"/>
      <c r="H161" s="368"/>
      <c r="I161" s="368"/>
      <c r="J161" s="368"/>
      <c r="K161" s="369"/>
      <c r="L161" s="354"/>
      <c r="M161" s="354"/>
      <c r="N161" s="367"/>
      <c r="O161" s="354"/>
      <c r="P161" s="354"/>
      <c r="Q161" s="354"/>
      <c r="R161" s="354"/>
      <c r="S161" s="56"/>
      <c r="T161" s="351"/>
      <c r="U161" s="356"/>
      <c r="V161" s="356"/>
      <c r="W161" s="356"/>
      <c r="X161" s="356"/>
      <c r="Y161" s="356"/>
      <c r="Z161" s="356"/>
      <c r="AA161" s="356"/>
      <c r="AB161" s="356"/>
      <c r="AC161" s="356"/>
      <c r="AD161" s="356"/>
      <c r="AE161" s="356"/>
      <c r="AF161" s="356"/>
      <c r="AG161" s="356"/>
      <c r="AH161" s="356"/>
      <c r="AI161" s="356"/>
      <c r="AJ161" s="356"/>
      <c r="AK161" s="356"/>
      <c r="AL161" s="356"/>
      <c r="AM161" s="356"/>
      <c r="AN161" s="356"/>
      <c r="AO161" s="356"/>
      <c r="AP161" s="356"/>
      <c r="AQ161" s="356"/>
      <c r="AR161" s="356"/>
      <c r="AS161" s="356"/>
      <c r="AT161" s="356"/>
      <c r="AU161" s="356"/>
      <c r="AV161" s="356"/>
      <c r="AW161" s="356"/>
      <c r="AX161" s="356"/>
      <c r="AY161" s="356"/>
      <c r="AZ161" s="356"/>
      <c r="BA161" s="356"/>
      <c r="BB161" s="356"/>
      <c r="BC161" s="356"/>
      <c r="BD161" s="356"/>
      <c r="BE161" s="356"/>
      <c r="BF161" s="356"/>
      <c r="BG161" s="356"/>
      <c r="BH161" s="356"/>
      <c r="BI161" s="356"/>
      <c r="BJ161" s="356"/>
      <c r="BK161" s="356"/>
      <c r="BL161" s="356"/>
      <c r="BM161" s="356"/>
      <c r="BN161" s="356"/>
      <c r="BO161" s="356"/>
      <c r="BP161" s="356"/>
      <c r="BQ161" s="356"/>
      <c r="BR161" s="356"/>
      <c r="BS161" s="356"/>
      <c r="BT161" s="356"/>
      <c r="BU161" s="356"/>
      <c r="BV161" s="356"/>
      <c r="BW161" s="356"/>
      <c r="BX161" s="356"/>
      <c r="BY161" s="356"/>
      <c r="BZ161" s="356"/>
      <c r="CA161" s="356"/>
      <c r="CB161" s="356"/>
      <c r="CC161" s="356"/>
      <c r="CD161" s="356"/>
      <c r="CE161" s="356"/>
      <c r="CF161" s="356"/>
      <c r="CG161" s="356"/>
      <c r="CH161" s="356"/>
      <c r="CI161" s="356"/>
      <c r="CJ161" s="356"/>
      <c r="CK161" s="356"/>
      <c r="CL161" s="356"/>
      <c r="CM161" s="356"/>
      <c r="CN161" s="356"/>
      <c r="CO161" s="356"/>
      <c r="CP161" s="356"/>
      <c r="CQ161" s="356"/>
      <c r="CR161" s="356"/>
      <c r="CS161" s="356"/>
      <c r="CT161" s="356"/>
      <c r="CU161" s="356"/>
      <c r="CV161" s="356"/>
      <c r="CW161" s="356"/>
      <c r="CX161" s="356"/>
      <c r="CY161" s="356"/>
      <c r="CZ161" s="356"/>
      <c r="DA161" s="356"/>
      <c r="DB161" s="356"/>
      <c r="DC161" s="356"/>
      <c r="DD161" s="356"/>
      <c r="DE161" s="356"/>
      <c r="DF161" s="356"/>
      <c r="DG161" s="356"/>
      <c r="DH161" s="356"/>
      <c r="DI161" s="356"/>
      <c r="DJ161" s="356"/>
      <c r="DK161" s="356"/>
      <c r="DL161" s="356"/>
      <c r="DM161" s="356"/>
      <c r="DN161" s="356"/>
      <c r="DO161" s="356"/>
      <c r="DP161" s="356"/>
      <c r="DQ161" s="356"/>
      <c r="DR161" s="356"/>
      <c r="DS161" s="356"/>
      <c r="DT161" s="356"/>
      <c r="DU161" s="356"/>
      <c r="DV161" s="356"/>
      <c r="DW161" s="356"/>
      <c r="DX161" s="356"/>
      <c r="DY161" s="356"/>
      <c r="DZ161" s="356"/>
      <c r="EA161" s="356"/>
      <c r="EB161" s="356"/>
      <c r="EC161" s="356"/>
      <c r="ED161" s="356"/>
      <c r="EE161" s="356"/>
      <c r="EF161" s="356"/>
      <c r="EG161" s="356"/>
      <c r="EH161" s="356"/>
      <c r="EI161" s="356"/>
      <c r="EJ161" s="356"/>
      <c r="EK161" s="356"/>
      <c r="EL161" s="356"/>
      <c r="EM161" s="356"/>
      <c r="EN161" s="356"/>
      <c r="EO161" s="356"/>
      <c r="EP161" s="356"/>
      <c r="EQ161" s="356"/>
      <c r="ER161" s="356"/>
      <c r="ES161" s="356"/>
      <c r="ET161" s="356"/>
      <c r="EU161" s="356"/>
      <c r="EV161" s="356"/>
      <c r="EW161" s="356"/>
      <c r="EX161" s="356"/>
      <c r="EY161" s="356"/>
      <c r="EZ161" s="356"/>
      <c r="FA161" s="356"/>
      <c r="FB161" s="356"/>
      <c r="FC161" s="356"/>
      <c r="FD161" s="356"/>
      <c r="FE161" s="356"/>
      <c r="FF161" s="356"/>
      <c r="FG161" s="356"/>
      <c r="FH161" s="356"/>
      <c r="FI161" s="356"/>
      <c r="FJ161" s="356"/>
      <c r="FK161" s="356"/>
      <c r="FL161" s="356"/>
      <c r="FM161" s="356"/>
      <c r="FN161" s="356"/>
      <c r="FO161" s="356"/>
      <c r="FP161" s="356"/>
      <c r="FQ161" s="356"/>
      <c r="FR161" s="356"/>
      <c r="FS161" s="356"/>
      <c r="FT161" s="356"/>
      <c r="FU161" s="356"/>
      <c r="FV161" s="356"/>
      <c r="FW161" s="356"/>
      <c r="FX161" s="356"/>
      <c r="FY161" s="356"/>
      <c r="FZ161" s="356"/>
      <c r="GA161" s="356"/>
      <c r="GB161" s="356"/>
      <c r="GC161" s="356"/>
      <c r="GD161" s="356"/>
      <c r="GE161" s="356"/>
      <c r="GF161" s="356"/>
      <c r="GG161" s="356"/>
      <c r="GH161" s="356"/>
      <c r="GI161" s="356"/>
      <c r="GJ161" s="356"/>
      <c r="GK161" s="356"/>
      <c r="GL161" s="356"/>
      <c r="GM161" s="356"/>
      <c r="GN161" s="356"/>
      <c r="GO161" s="356"/>
      <c r="GP161" s="356"/>
      <c r="GQ161" s="356"/>
      <c r="GR161" s="356"/>
      <c r="GS161" s="356"/>
      <c r="GT161" s="356"/>
      <c r="GU161" s="356"/>
      <c r="GV161" s="356"/>
      <c r="GW161" s="356"/>
      <c r="GX161" s="356"/>
      <c r="GY161" s="356"/>
      <c r="GZ161" s="356"/>
      <c r="HA161" s="356"/>
      <c r="HB161" s="356"/>
      <c r="HC161" s="356"/>
      <c r="HD161" s="356"/>
      <c r="HE161" s="356"/>
      <c r="HF161" s="356"/>
      <c r="HG161" s="356"/>
      <c r="HH161" s="356"/>
      <c r="HI161" s="356"/>
      <c r="HJ161" s="356"/>
      <c r="HK161" s="356"/>
      <c r="HL161" s="356"/>
      <c r="HM161" s="356"/>
      <c r="HN161" s="356"/>
      <c r="HO161" s="356"/>
      <c r="HP161" s="356"/>
      <c r="HQ161" s="356"/>
      <c r="HR161" s="356"/>
      <c r="HS161" s="356"/>
      <c r="HT161" s="356"/>
      <c r="HU161" s="356"/>
      <c r="HV161" s="356"/>
      <c r="HW161" s="356"/>
      <c r="HX161" s="356"/>
      <c r="HY161" s="356"/>
      <c r="HZ161" s="356"/>
      <c r="IA161" s="356"/>
      <c r="IB161" s="356"/>
      <c r="IC161" s="356"/>
      <c r="ID161" s="356"/>
      <c r="IE161" s="356"/>
      <c r="IF161" s="356"/>
      <c r="IG161" s="356"/>
      <c r="IH161" s="356"/>
      <c r="II161" s="356"/>
      <c r="IJ161" s="356"/>
      <c r="IK161" s="356"/>
      <c r="IL161" s="356"/>
      <c r="IM161" s="356"/>
      <c r="IN161" s="356"/>
      <c r="IO161" s="356"/>
      <c r="IP161" s="356"/>
      <c r="IQ161" s="356"/>
      <c r="IR161" s="356"/>
      <c r="IS161" s="356"/>
      <c r="IT161" s="356"/>
      <c r="IU161" s="356"/>
      <c r="IV161" s="356"/>
    </row>
    <row r="162" customFormat="false" ht="22.5" hidden="false" customHeight="true" outlineLevel="0" collapsed="false">
      <c r="A162" s="371" t="str">
        <f aca="false">N171</f>
        <v>Получить  дополнительное профессиональное образование по направлению подготовки "Образование и педагогика". </v>
      </c>
      <c r="B162" s="371"/>
      <c r="C162" s="371"/>
      <c r="D162" s="371"/>
      <c r="E162" s="371"/>
      <c r="F162" s="371"/>
      <c r="G162" s="371"/>
      <c r="H162" s="371"/>
      <c r="I162" s="371"/>
      <c r="J162" s="371"/>
      <c r="K162" s="372" t="s">
        <v>185</v>
      </c>
      <c r="L162" s="373" t="s">
        <v>186</v>
      </c>
      <c r="M162" s="235" t="s">
        <v>184</v>
      </c>
      <c r="N162" s="32"/>
      <c r="O162" s="70"/>
      <c r="P162" s="70"/>
      <c r="Q162" s="70"/>
      <c r="R162" s="70"/>
      <c r="S162" s="56"/>
      <c r="T162" s="351"/>
    </row>
    <row r="163" customFormat="false" ht="15.75" hidden="true" customHeight="true" outlineLevel="0" collapsed="false">
      <c r="A163" s="374" t="s">
        <v>187</v>
      </c>
      <c r="B163" s="375" t="s">
        <v>188</v>
      </c>
      <c r="C163" s="376"/>
      <c r="D163" s="376"/>
      <c r="E163" s="376"/>
      <c r="F163" s="376"/>
      <c r="G163" s="376"/>
      <c r="H163" s="376"/>
      <c r="I163" s="376"/>
      <c r="J163" s="377"/>
      <c r="K163" s="372"/>
      <c r="L163" s="378"/>
      <c r="M163" s="272"/>
      <c r="N163" s="32"/>
      <c r="O163" s="70"/>
      <c r="P163" s="70"/>
      <c r="Q163" s="70"/>
      <c r="R163" s="70"/>
      <c r="S163" s="56"/>
      <c r="T163" s="351"/>
    </row>
    <row r="164" customFormat="false" ht="21" hidden="true" customHeight="true" outlineLevel="0" collapsed="false">
      <c r="A164" s="379" t="str">
        <f aca="false">""</f>
        <v/>
      </c>
      <c r="B164" s="379"/>
      <c r="C164" s="379"/>
      <c r="D164" s="379"/>
      <c r="E164" s="379"/>
      <c r="F164" s="379"/>
      <c r="G164" s="379"/>
      <c r="H164" s="379"/>
      <c r="I164" s="379"/>
      <c r="J164" s="376"/>
      <c r="K164" s="251" t="s">
        <v>189</v>
      </c>
      <c r="L164" s="235"/>
      <c r="M164" s="272"/>
      <c r="N164" s="56"/>
      <c r="O164" s="56"/>
      <c r="P164" s="56"/>
      <c r="Q164" s="56"/>
      <c r="R164" s="56"/>
      <c r="S164" s="56"/>
      <c r="T164" s="351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  <c r="IT164" s="2"/>
      <c r="IU164" s="2"/>
      <c r="IV164" s="2"/>
    </row>
    <row r="165" customFormat="false" ht="1.5" hidden="false" customHeight="true" outlineLevel="0" collapsed="false">
      <c r="A165" s="340"/>
      <c r="B165" s="340"/>
      <c r="C165" s="340"/>
      <c r="D165" s="340"/>
      <c r="E165" s="340"/>
      <c r="F165" s="340"/>
      <c r="G165" s="340"/>
      <c r="H165" s="340"/>
      <c r="I165" s="340"/>
      <c r="J165" s="340"/>
      <c r="K165" s="340"/>
      <c r="L165" s="347"/>
      <c r="M165" s="347"/>
      <c r="N165" s="56"/>
      <c r="O165" s="56"/>
      <c r="P165" s="56"/>
      <c r="Q165" s="56"/>
      <c r="R165" s="56"/>
      <c r="S165" s="56"/>
      <c r="T165" s="351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5.25" hidden="false" customHeight="true" outlineLevel="0" collapsed="false">
      <c r="A166" s="70"/>
      <c r="B166" s="70"/>
      <c r="C166" s="70"/>
      <c r="D166" s="70"/>
      <c r="E166" s="70"/>
      <c r="F166" s="70"/>
      <c r="G166" s="70"/>
      <c r="H166" s="70"/>
      <c r="I166" s="70"/>
      <c r="J166" s="70"/>
      <c r="K166" s="70"/>
      <c r="L166" s="235"/>
      <c r="M166" s="354"/>
      <c r="N166" s="70"/>
      <c r="O166" s="70"/>
      <c r="P166" s="70"/>
      <c r="Q166" s="70"/>
      <c r="R166" s="70"/>
      <c r="S166" s="56"/>
      <c r="T166" s="351"/>
    </row>
    <row r="167" customFormat="false" ht="16.5" hidden="false" customHeight="true" outlineLevel="0" collapsed="false">
      <c r="A167" s="350" t="s">
        <v>190</v>
      </c>
      <c r="B167" s="350"/>
      <c r="C167" s="350"/>
      <c r="D167" s="350"/>
      <c r="E167" s="350"/>
      <c r="F167" s="350"/>
      <c r="G167" s="350"/>
      <c r="H167" s="350"/>
      <c r="I167" s="350"/>
      <c r="J167" s="350"/>
      <c r="K167" s="56" t="s">
        <v>191</v>
      </c>
      <c r="L167" s="70"/>
      <c r="M167" s="70"/>
      <c r="N167" s="70"/>
      <c r="O167" s="70"/>
      <c r="P167" s="70"/>
      <c r="Q167" s="70"/>
      <c r="R167" s="70"/>
      <c r="S167" s="56"/>
      <c r="T167" s="351"/>
    </row>
    <row r="168" customFormat="false" ht="16.5" hidden="false" customHeight="true" outlineLevel="0" collapsed="false">
      <c r="A168" s="380" t="s">
        <v>192</v>
      </c>
      <c r="B168" s="380"/>
      <c r="C168" s="380"/>
      <c r="D168" s="380"/>
      <c r="E168" s="380"/>
      <c r="F168" s="380"/>
      <c r="G168" s="380"/>
      <c r="H168" s="380"/>
      <c r="I168" s="380"/>
      <c r="J168" s="380"/>
      <c r="K168" s="329" t="str">
        <f aca="false">T2</f>
        <v># 2</v>
      </c>
      <c r="L168" s="70"/>
      <c r="M168" s="70"/>
      <c r="N168" s="70"/>
      <c r="O168" s="70"/>
      <c r="P168" s="70"/>
      <c r="Q168" s="70"/>
      <c r="R168" s="70"/>
      <c r="S168" s="56"/>
      <c r="T168" s="351"/>
      <c r="U168" s="70"/>
      <c r="V168" s="70"/>
      <c r="W168" s="70"/>
      <c r="X168" s="70"/>
      <c r="Y168" s="70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70"/>
      <c r="AO168" s="70"/>
      <c r="AP168" s="70"/>
      <c r="AQ168" s="70"/>
      <c r="AR168" s="70"/>
      <c r="AS168" s="70"/>
      <c r="AT168" s="70"/>
      <c r="AU168" s="70"/>
      <c r="AV168" s="70"/>
      <c r="AW168" s="70"/>
      <c r="AX168" s="70"/>
      <c r="AY168" s="70"/>
      <c r="AZ168" s="70"/>
      <c r="BA168" s="70"/>
      <c r="BB168" s="70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0"/>
      <c r="BR168" s="70"/>
      <c r="BS168" s="70"/>
      <c r="BT168" s="70"/>
      <c r="BU168" s="70"/>
      <c r="BV168" s="70"/>
      <c r="BW168" s="70"/>
      <c r="BX168" s="70"/>
      <c r="BY168" s="70"/>
      <c r="BZ168" s="70"/>
      <c r="CA168" s="70"/>
      <c r="CB168" s="70"/>
      <c r="CC168" s="70"/>
      <c r="CD168" s="70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  <c r="FO168" s="70"/>
      <c r="FP168" s="70"/>
      <c r="FQ168" s="70"/>
      <c r="FR168" s="70"/>
      <c r="FS168" s="70"/>
      <c r="FT168" s="70"/>
      <c r="FU168" s="70"/>
      <c r="FV168" s="70"/>
      <c r="FW168" s="70"/>
      <c r="FX168" s="70"/>
      <c r="FY168" s="70"/>
      <c r="FZ168" s="70"/>
      <c r="GA168" s="70"/>
      <c r="GB168" s="70"/>
      <c r="GC168" s="70"/>
      <c r="GD168" s="70"/>
      <c r="GE168" s="70"/>
      <c r="GF168" s="70"/>
      <c r="GG168" s="70"/>
      <c r="GH168" s="70"/>
      <c r="GI168" s="70"/>
      <c r="GJ168" s="70"/>
      <c r="GK168" s="70"/>
      <c r="GL168" s="70"/>
      <c r="GM168" s="70"/>
      <c r="GN168" s="70"/>
      <c r="GO168" s="70"/>
      <c r="GP168" s="70"/>
      <c r="GQ168" s="70"/>
      <c r="GR168" s="70"/>
      <c r="GS168" s="70"/>
      <c r="GT168" s="70"/>
      <c r="GU168" s="70"/>
      <c r="GV168" s="70"/>
      <c r="GW168" s="70"/>
      <c r="GX168" s="70"/>
      <c r="GY168" s="70"/>
      <c r="GZ168" s="70"/>
      <c r="HA168" s="70"/>
      <c r="HB168" s="70"/>
      <c r="HC168" s="70"/>
      <c r="HD168" s="70"/>
      <c r="HE168" s="70"/>
      <c r="HF168" s="70"/>
      <c r="HG168" s="70"/>
      <c r="HH168" s="70"/>
      <c r="HI168" s="70"/>
      <c r="HJ168" s="70"/>
      <c r="HK168" s="70"/>
      <c r="HL168" s="70"/>
      <c r="HM168" s="70"/>
      <c r="HN168" s="70"/>
      <c r="HO168" s="70"/>
      <c r="HP168" s="70"/>
      <c r="HQ168" s="70"/>
      <c r="HR168" s="70"/>
      <c r="HS168" s="70"/>
      <c r="HT168" s="70"/>
      <c r="HU168" s="70"/>
      <c r="HV168" s="70"/>
      <c r="HW168" s="70"/>
      <c r="HX168" s="70"/>
      <c r="HY168" s="70"/>
      <c r="HZ168" s="70"/>
      <c r="IA168" s="70"/>
      <c r="IB168" s="70"/>
      <c r="IC168" s="70"/>
      <c r="ID168" s="70"/>
      <c r="IE168" s="70"/>
      <c r="IF168" s="70"/>
      <c r="IG168" s="70"/>
      <c r="IH168" s="70"/>
      <c r="II168" s="70"/>
      <c r="IJ168" s="70"/>
      <c r="IK168" s="70"/>
      <c r="IL168" s="70"/>
      <c r="IM168" s="70"/>
      <c r="IN168" s="70"/>
      <c r="IO168" s="70"/>
      <c r="IP168" s="70"/>
      <c r="IQ168" s="70"/>
      <c r="IR168" s="70"/>
      <c r="IS168" s="70"/>
      <c r="IT168" s="70"/>
      <c r="IU168" s="70"/>
      <c r="IV168" s="70"/>
    </row>
    <row r="169" customFormat="false" ht="3" hidden="false" customHeight="true" outlineLevel="0" collapsed="false">
      <c r="A169" s="381"/>
      <c r="B169" s="382"/>
      <c r="C169" s="383"/>
      <c r="D169" s="383"/>
      <c r="E169" s="383"/>
      <c r="F169" s="383"/>
      <c r="G169" s="383"/>
      <c r="H169" s="383"/>
      <c r="I169" s="383"/>
      <c r="J169" s="383"/>
      <c r="K169" s="384" t="n">
        <v>1</v>
      </c>
      <c r="L169" s="384" t="n">
        <v>2</v>
      </c>
      <c r="M169" s="384" t="n">
        <v>3</v>
      </c>
      <c r="N169" s="384" t="n">
        <v>4</v>
      </c>
      <c r="O169" s="384" t="n">
        <v>5</v>
      </c>
      <c r="P169" s="384" t="n">
        <v>6</v>
      </c>
      <c r="Q169" s="384" t="n">
        <v>7</v>
      </c>
      <c r="R169" s="384" t="n">
        <v>8</v>
      </c>
      <c r="S169" s="384" t="n">
        <v>9</v>
      </c>
      <c r="T169" s="351"/>
    </row>
    <row r="170" customFormat="false" ht="16.5" hidden="false" customHeight="true" outlineLevel="0" collapsed="false">
      <c r="A170" s="385" t="s">
        <v>193</v>
      </c>
      <c r="B170" s="386" t="s">
        <v>194</v>
      </c>
      <c r="C170" s="386"/>
      <c r="D170" s="386"/>
      <c r="E170" s="386"/>
      <c r="F170" s="386"/>
      <c r="G170" s="386"/>
      <c r="H170" s="386"/>
      <c r="I170" s="386"/>
      <c r="J170" s="386"/>
      <c r="K170" s="70"/>
      <c r="L170" s="387" t="s">
        <v>195</v>
      </c>
      <c r="M170" s="387" t="s">
        <v>196</v>
      </c>
      <c r="N170" s="388" t="s">
        <v>197</v>
      </c>
      <c r="O170" s="389"/>
      <c r="P170" s="388" t="s">
        <v>198</v>
      </c>
      <c r="Q170" s="389"/>
      <c r="R170" s="389"/>
      <c r="S170" s="387" t="s">
        <v>194</v>
      </c>
      <c r="T170" s="351"/>
    </row>
    <row r="171" customFormat="false" ht="76.5" hidden="false" customHeight="true" outlineLevel="0" collapsed="false">
      <c r="A171" s="390" t="str">
        <f aca="false">R171</f>
        <v>Воспитатель </v>
      </c>
      <c r="B171" s="391" t="str">
        <f aca="false">S171</f>
        <v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v>
      </c>
      <c r="C171" s="391"/>
      <c r="D171" s="391"/>
      <c r="E171" s="391"/>
      <c r="F171" s="391"/>
      <c r="G171" s="391"/>
      <c r="H171" s="391"/>
      <c r="I171" s="391"/>
      <c r="J171" s="391"/>
      <c r="K171" s="392" t="str">
        <f aca="false">IF(долж_ОС="учитель","учитель",долж_ОС)</f>
        <v>воспитатель</v>
      </c>
      <c r="L171" s="393" t="str">
        <f aca="false">VLOOKUP($K$171,$K$172:$S$204,L169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1" s="393" t="str">
        <f aca="false">VLOOKUP($B$38,$K$172:$S$204,M169)</f>
        <v> ---</v>
      </c>
      <c r="N171" s="394" t="str">
        <f aca="false">VLOOKUP($B$38,$K$172:$S$204,N169)</f>
        <v>Получить  дополнительное профессиональное образование по направлению подготовки "Образование и педагогика". </v>
      </c>
      <c r="O171" s="395" t="str">
        <f aca="false">VLOOKUP($B$38,$K$172:$S$204,O169)</f>
        <v>2) если у педагога нет высшего или среднего профессионального образования  по направлению подготовки "Образование и педагогика"</v>
      </c>
      <c r="P171" s="395" t="n">
        <f aca="false">VLOOKUP($B$38,$K$172:$S$204,P169)</f>
        <v>0</v>
      </c>
      <c r="Q171" s="393" t="n">
        <f aca="false">VLOOKUP($B$38,$K$172:$S$204,Q169)</f>
        <v>0</v>
      </c>
      <c r="R171" s="393" t="str">
        <f aca="false">VLOOKUP($B$38,$K$172:$S$204,R169)</f>
        <v>Воспитатель </v>
      </c>
      <c r="S171" s="394" t="str">
        <f aca="false">VLOOKUP($B$38,$K$172:$S$204,S169)</f>
        <v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v>
      </c>
      <c r="T171" s="351"/>
    </row>
    <row r="172" customFormat="false" ht="12" hidden="false" customHeight="true" outlineLevel="0" collapsed="false">
      <c r="A172" s="396" t="s">
        <v>199</v>
      </c>
      <c r="B172" s="396"/>
      <c r="C172" s="396"/>
      <c r="D172" s="396"/>
      <c r="E172" s="396"/>
      <c r="F172" s="396"/>
      <c r="G172" s="396"/>
      <c r="H172" s="396"/>
      <c r="I172" s="396"/>
      <c r="J172" s="396"/>
      <c r="K172" s="397"/>
      <c r="L172" s="398"/>
      <c r="M172" s="398"/>
      <c r="N172" s="399"/>
      <c r="O172" s="400"/>
      <c r="P172" s="400"/>
      <c r="Q172" s="70"/>
      <c r="R172" s="70"/>
      <c r="S172" s="401"/>
      <c r="T172" s="402"/>
    </row>
    <row r="173" customFormat="false" ht="15.75" hidden="false" customHeight="false" outlineLevel="0" collapsed="false">
      <c r="A173" s="403"/>
      <c r="B173" s="383"/>
      <c r="C173" s="383"/>
      <c r="D173" s="383"/>
      <c r="E173" s="383"/>
      <c r="F173" s="383"/>
      <c r="G173" s="383"/>
      <c r="H173" s="383"/>
      <c r="I173" s="383"/>
      <c r="J173" s="383"/>
      <c r="K173" s="404" t="s">
        <v>200</v>
      </c>
      <c r="L173" s="405"/>
      <c r="M173" s="405"/>
      <c r="N173" s="406"/>
      <c r="O173" s="407"/>
      <c r="P173" s="407"/>
      <c r="Q173" s="70"/>
      <c r="R173" s="408"/>
      <c r="S173" s="409"/>
    </row>
    <row r="174" customFormat="false" ht="191.25" hidden="false" customHeight="false" outlineLevel="0" collapsed="false">
      <c r="A174" s="383"/>
      <c r="B174" s="383"/>
      <c r="C174" s="383"/>
      <c r="D174" s="383"/>
      <c r="E174" s="383"/>
      <c r="F174" s="383"/>
      <c r="G174" s="383"/>
      <c r="H174" s="383"/>
      <c r="I174" s="383"/>
      <c r="J174" s="383"/>
      <c r="K174" s="410" t="s">
        <v>38</v>
      </c>
      <c r="L174" s="405" t="s">
        <v>201</v>
      </c>
      <c r="M174" s="405" t="s">
        <v>202</v>
      </c>
      <c r="N174" s="406" t="s">
        <v>203</v>
      </c>
      <c r="O174" s="407" t="s">
        <v>204</v>
      </c>
      <c r="P174" s="407"/>
      <c r="Q174" s="70"/>
      <c r="R174" s="408" t="s">
        <v>205</v>
      </c>
      <c r="S174" s="409" t="s">
        <v>206</v>
      </c>
    </row>
    <row r="175" customFormat="false" ht="22.5" hidden="false" customHeight="false" outlineLevel="0" collapsed="false">
      <c r="A175" s="411"/>
      <c r="B175" s="411"/>
      <c r="C175" s="411"/>
      <c r="D175" s="411"/>
      <c r="E175" s="411"/>
      <c r="F175" s="411"/>
      <c r="G175" s="411"/>
      <c r="H175" s="411"/>
      <c r="I175" s="411"/>
      <c r="J175" s="411"/>
      <c r="K175" s="404" t="s">
        <v>207</v>
      </c>
      <c r="L175" s="405"/>
      <c r="M175" s="405"/>
      <c r="N175" s="406"/>
      <c r="O175" s="407"/>
      <c r="P175" s="407"/>
      <c r="Q175" s="70"/>
      <c r="R175" s="408"/>
      <c r="S175" s="409"/>
    </row>
    <row r="176" customFormat="false" ht="22.5" hidden="false" customHeight="false" outlineLevel="0" collapsed="false">
      <c r="A176" s="412"/>
      <c r="B176" s="413"/>
      <c r="C176" s="413"/>
      <c r="D176" s="413"/>
      <c r="E176" s="413"/>
      <c r="F176" s="413"/>
      <c r="G176" s="413"/>
      <c r="H176" s="413"/>
      <c r="I176" s="413"/>
      <c r="J176" s="393"/>
      <c r="K176" s="404" t="s">
        <v>208</v>
      </c>
      <c r="L176" s="405"/>
      <c r="M176" s="405"/>
      <c r="N176" s="406"/>
      <c r="O176" s="407"/>
      <c r="P176" s="407"/>
      <c r="Q176" s="70"/>
      <c r="R176" s="408"/>
      <c r="S176" s="409"/>
    </row>
    <row r="177" customFormat="false" ht="45" hidden="false" customHeight="false" outlineLevel="0" collapsed="false">
      <c r="A177" s="412"/>
      <c r="B177" s="413"/>
      <c r="C177" s="413"/>
      <c r="D177" s="413"/>
      <c r="E177" s="413"/>
      <c r="F177" s="413"/>
      <c r="G177" s="413"/>
      <c r="H177" s="413"/>
      <c r="I177" s="413"/>
      <c r="J177" s="393"/>
      <c r="K177" s="404" t="s">
        <v>209</v>
      </c>
      <c r="L177" s="405"/>
      <c r="M177" s="405"/>
      <c r="N177" s="406"/>
      <c r="O177" s="407"/>
      <c r="P177" s="407"/>
      <c r="Q177" s="70"/>
      <c r="R177" s="408"/>
      <c r="S177" s="409"/>
    </row>
    <row r="178" customFormat="false" ht="33.75" hidden="false" customHeight="false" outlineLevel="0" collapsed="false">
      <c r="A178" s="412"/>
      <c r="B178" s="413"/>
      <c r="C178" s="413"/>
      <c r="D178" s="413"/>
      <c r="E178" s="413"/>
      <c r="F178" s="413"/>
      <c r="G178" s="413"/>
      <c r="H178" s="413"/>
      <c r="I178" s="413"/>
      <c r="J178" s="393"/>
      <c r="K178" s="404" t="s">
        <v>210</v>
      </c>
      <c r="L178" s="405"/>
      <c r="M178" s="405"/>
      <c r="N178" s="406"/>
      <c r="O178" s="407"/>
      <c r="P178" s="407"/>
      <c r="Q178" s="70"/>
      <c r="R178" s="408"/>
      <c r="S178" s="409"/>
    </row>
    <row r="179" customFormat="false" ht="22.5" hidden="false" customHeight="false" outlineLevel="0" collapsed="false">
      <c r="A179" s="412"/>
      <c r="B179" s="413"/>
      <c r="C179" s="413"/>
      <c r="D179" s="413"/>
      <c r="E179" s="413"/>
      <c r="F179" s="413"/>
      <c r="G179" s="413"/>
      <c r="H179" s="413"/>
      <c r="I179" s="413"/>
      <c r="J179" s="393"/>
      <c r="K179" s="404" t="s">
        <v>211</v>
      </c>
      <c r="L179" s="405"/>
      <c r="M179" s="405"/>
      <c r="N179" s="406"/>
      <c r="O179" s="407"/>
      <c r="P179" s="407"/>
      <c r="Q179" s="70"/>
      <c r="R179" s="408"/>
      <c r="S179" s="409"/>
    </row>
    <row r="180" customFormat="false" ht="14.25" hidden="false" customHeight="false" outlineLevel="0" collapsed="false">
      <c r="A180" s="412"/>
      <c r="B180" s="413"/>
      <c r="C180" s="413"/>
      <c r="D180" s="413"/>
      <c r="E180" s="413"/>
      <c r="F180" s="413"/>
      <c r="G180" s="413"/>
      <c r="H180" s="413"/>
      <c r="I180" s="413"/>
      <c r="J180" s="393"/>
      <c r="K180" s="404" t="s">
        <v>212</v>
      </c>
      <c r="L180" s="405"/>
      <c r="M180" s="405"/>
      <c r="N180" s="406"/>
      <c r="O180" s="407"/>
      <c r="P180" s="407"/>
      <c r="Q180" s="70"/>
      <c r="R180" s="408"/>
      <c r="S180" s="409"/>
    </row>
    <row r="181" customFormat="false" ht="258.75" hidden="false" customHeight="true" outlineLevel="0" collapsed="false">
      <c r="A181" s="414"/>
      <c r="B181" s="414"/>
      <c r="C181" s="414"/>
      <c r="D181" s="414"/>
      <c r="E181" s="414"/>
      <c r="F181" s="414"/>
      <c r="G181" s="414"/>
      <c r="H181" s="414"/>
      <c r="I181" s="414"/>
      <c r="J181" s="393"/>
      <c r="K181" s="404" t="s">
        <v>213</v>
      </c>
      <c r="L181" s="405" t="s">
        <v>214</v>
      </c>
      <c r="M181" s="405" t="s">
        <v>215</v>
      </c>
      <c r="N181" s="406" t="s">
        <v>203</v>
      </c>
      <c r="O181" s="407" t="s">
        <v>216</v>
      </c>
      <c r="P181" s="407" t="s">
        <v>217</v>
      </c>
      <c r="Q181" s="70"/>
      <c r="R181" s="408"/>
      <c r="S181" s="409" t="s">
        <v>218</v>
      </c>
    </row>
    <row r="182" customFormat="false" ht="14.25" hidden="false" customHeight="false" outlineLevel="0" collapsed="false">
      <c r="A182" s="412"/>
      <c r="B182" s="413"/>
      <c r="C182" s="413"/>
      <c r="D182" s="413"/>
      <c r="E182" s="413"/>
      <c r="F182" s="413"/>
      <c r="G182" s="413"/>
      <c r="H182" s="413"/>
      <c r="I182" s="413"/>
      <c r="J182" s="393"/>
      <c r="K182" s="404" t="s">
        <v>219</v>
      </c>
      <c r="L182" s="405"/>
      <c r="M182" s="405"/>
      <c r="N182" s="406"/>
      <c r="O182" s="407"/>
      <c r="P182" s="407"/>
      <c r="Q182" s="70"/>
      <c r="R182" s="408"/>
      <c r="S182" s="409"/>
    </row>
    <row r="183" customFormat="false" ht="45" hidden="false" customHeight="false" outlineLevel="0" collapsed="false">
      <c r="A183" s="412"/>
      <c r="B183" s="413"/>
      <c r="C183" s="413"/>
      <c r="D183" s="413"/>
      <c r="E183" s="413"/>
      <c r="F183" s="413"/>
      <c r="G183" s="413"/>
      <c r="H183" s="413"/>
      <c r="I183" s="413"/>
      <c r="J183" s="393"/>
      <c r="K183" s="404" t="s">
        <v>220</v>
      </c>
      <c r="L183" s="405"/>
      <c r="M183" s="405"/>
      <c r="N183" s="406"/>
      <c r="O183" s="407"/>
      <c r="P183" s="407"/>
      <c r="Q183" s="70"/>
      <c r="R183" s="408"/>
      <c r="S183" s="409"/>
    </row>
    <row r="184" customFormat="false" ht="56.25" hidden="false" customHeight="false" outlineLevel="0" collapsed="false">
      <c r="A184" s="412"/>
      <c r="B184" s="413"/>
      <c r="C184" s="413"/>
      <c r="D184" s="413"/>
      <c r="E184" s="413"/>
      <c r="F184" s="413"/>
      <c r="G184" s="413"/>
      <c r="H184" s="413"/>
      <c r="I184" s="413"/>
      <c r="J184" s="393"/>
      <c r="K184" s="404" t="s">
        <v>221</v>
      </c>
      <c r="L184" s="405"/>
      <c r="M184" s="405"/>
      <c r="N184" s="406"/>
      <c r="O184" s="407"/>
      <c r="P184" s="407"/>
      <c r="Q184" s="70"/>
      <c r="R184" s="408"/>
      <c r="S184" s="409"/>
    </row>
    <row r="185" customFormat="false" ht="33.75" hidden="false" customHeight="false" outlineLevel="0" collapsed="false">
      <c r="A185" s="412"/>
      <c r="B185" s="413"/>
      <c r="C185" s="413"/>
      <c r="D185" s="413"/>
      <c r="E185" s="413"/>
      <c r="F185" s="413"/>
      <c r="G185" s="413"/>
      <c r="H185" s="413"/>
      <c r="I185" s="413"/>
      <c r="J185" s="393"/>
      <c r="K185" s="404" t="s">
        <v>222</v>
      </c>
      <c r="L185" s="405"/>
      <c r="M185" s="405"/>
      <c r="N185" s="406"/>
      <c r="O185" s="407"/>
      <c r="P185" s="407"/>
      <c r="Q185" s="70"/>
      <c r="R185" s="408"/>
      <c r="S185" s="409"/>
    </row>
    <row r="186" customFormat="false" ht="33.75" hidden="false" customHeight="false" outlineLevel="0" collapsed="false">
      <c r="A186" s="412"/>
      <c r="B186" s="413"/>
      <c r="C186" s="413"/>
      <c r="D186" s="413"/>
      <c r="E186" s="413"/>
      <c r="F186" s="413"/>
      <c r="G186" s="413"/>
      <c r="H186" s="413"/>
      <c r="I186" s="413"/>
      <c r="J186" s="393"/>
      <c r="K186" s="404" t="s">
        <v>223</v>
      </c>
      <c r="L186" s="405"/>
      <c r="M186" s="405"/>
      <c r="N186" s="406"/>
      <c r="O186" s="407"/>
      <c r="P186" s="407"/>
      <c r="Q186" s="70"/>
      <c r="R186" s="408"/>
      <c r="S186" s="409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44"/>
      <c r="AK186" s="344"/>
      <c r="AL186" s="344"/>
      <c r="AM186" s="344"/>
      <c r="AN186" s="344"/>
      <c r="AO186" s="344"/>
      <c r="AP186" s="344"/>
      <c r="AQ186" s="344"/>
      <c r="AR186" s="344"/>
      <c r="AS186" s="344"/>
      <c r="AT186" s="344"/>
      <c r="AU186" s="344"/>
      <c r="AV186" s="344"/>
      <c r="AW186" s="344"/>
      <c r="AX186" s="344"/>
      <c r="AY186" s="344"/>
      <c r="AZ186" s="344"/>
      <c r="BA186" s="344"/>
      <c r="BB186" s="344"/>
      <c r="BC186" s="344"/>
      <c r="BD186" s="344"/>
      <c r="BE186" s="344"/>
      <c r="BF186" s="344"/>
      <c r="BG186" s="344"/>
      <c r="BH186" s="344"/>
      <c r="BI186" s="344"/>
      <c r="BJ186" s="344"/>
      <c r="BK186" s="344"/>
      <c r="BL186" s="344"/>
      <c r="BM186" s="344"/>
      <c r="BN186" s="344"/>
      <c r="BO186" s="344"/>
      <c r="BP186" s="344"/>
      <c r="BQ186" s="344"/>
      <c r="BR186" s="344"/>
      <c r="BS186" s="344"/>
      <c r="BT186" s="344"/>
      <c r="BU186" s="344"/>
      <c r="BV186" s="344"/>
      <c r="BW186" s="344"/>
      <c r="BX186" s="344"/>
      <c r="BY186" s="344"/>
      <c r="BZ186" s="344"/>
      <c r="CA186" s="344"/>
      <c r="CB186" s="344"/>
      <c r="CC186" s="344"/>
      <c r="CD186" s="344"/>
      <c r="CE186" s="344"/>
      <c r="CF186" s="344"/>
      <c r="CG186" s="344"/>
      <c r="CH186" s="344"/>
      <c r="CI186" s="344"/>
      <c r="CJ186" s="344"/>
      <c r="CK186" s="344"/>
      <c r="CL186" s="344"/>
      <c r="CM186" s="344"/>
      <c r="CN186" s="344"/>
      <c r="CO186" s="344"/>
      <c r="CP186" s="344"/>
      <c r="CQ186" s="344"/>
      <c r="CR186" s="344"/>
      <c r="CS186" s="344"/>
      <c r="CT186" s="344"/>
      <c r="CU186" s="344"/>
      <c r="CV186" s="344"/>
      <c r="CW186" s="344"/>
      <c r="CX186" s="344"/>
      <c r="CY186" s="344"/>
      <c r="CZ186" s="344"/>
      <c r="DA186" s="344"/>
      <c r="DB186" s="344"/>
      <c r="DC186" s="344"/>
      <c r="DD186" s="344"/>
      <c r="DE186" s="344"/>
      <c r="DF186" s="344"/>
      <c r="DG186" s="344"/>
      <c r="DH186" s="344"/>
      <c r="DI186" s="344"/>
      <c r="DJ186" s="344"/>
      <c r="DK186" s="344"/>
      <c r="DL186" s="344"/>
      <c r="DM186" s="344"/>
      <c r="DN186" s="344"/>
      <c r="DO186" s="344"/>
      <c r="DP186" s="344"/>
      <c r="DQ186" s="344"/>
      <c r="DR186" s="344"/>
      <c r="DS186" s="344"/>
      <c r="DT186" s="344"/>
      <c r="DU186" s="344"/>
      <c r="DV186" s="344"/>
      <c r="DW186" s="344"/>
      <c r="DX186" s="344"/>
      <c r="DY186" s="344"/>
      <c r="DZ186" s="344"/>
      <c r="EA186" s="344"/>
      <c r="EB186" s="344"/>
      <c r="EC186" s="344"/>
      <c r="ED186" s="344"/>
      <c r="EE186" s="344"/>
      <c r="EF186" s="344"/>
      <c r="EG186" s="344"/>
      <c r="EH186" s="344"/>
      <c r="EI186" s="344"/>
      <c r="EJ186" s="344"/>
      <c r="EK186" s="344"/>
      <c r="EL186" s="344"/>
      <c r="EM186" s="344"/>
      <c r="EN186" s="344"/>
      <c r="EO186" s="344"/>
      <c r="EP186" s="344"/>
      <c r="EQ186" s="344"/>
      <c r="ER186" s="344"/>
      <c r="ES186" s="344"/>
      <c r="ET186" s="344"/>
      <c r="EU186" s="344"/>
      <c r="EV186" s="344"/>
      <c r="EW186" s="344"/>
      <c r="EX186" s="344"/>
      <c r="EY186" s="344"/>
      <c r="EZ186" s="344"/>
      <c r="FA186" s="344"/>
      <c r="FB186" s="344"/>
      <c r="FC186" s="344"/>
      <c r="FD186" s="344"/>
      <c r="FE186" s="344"/>
      <c r="FF186" s="344"/>
      <c r="FG186" s="344"/>
      <c r="FH186" s="344"/>
      <c r="FI186" s="344"/>
      <c r="FJ186" s="344"/>
      <c r="FK186" s="344"/>
      <c r="FL186" s="344"/>
      <c r="FM186" s="344"/>
      <c r="FN186" s="344"/>
      <c r="FO186" s="344"/>
      <c r="FP186" s="344"/>
      <c r="FQ186" s="344"/>
      <c r="FR186" s="344"/>
      <c r="FS186" s="344"/>
      <c r="FT186" s="344"/>
      <c r="FU186" s="344"/>
      <c r="FV186" s="344"/>
      <c r="FW186" s="344"/>
      <c r="FX186" s="344"/>
      <c r="FY186" s="344"/>
      <c r="FZ186" s="344"/>
      <c r="GA186" s="344"/>
      <c r="GB186" s="344"/>
      <c r="GC186" s="344"/>
      <c r="GD186" s="344"/>
      <c r="GE186" s="344"/>
      <c r="GF186" s="344"/>
      <c r="GG186" s="344"/>
      <c r="GH186" s="344"/>
      <c r="GI186" s="344"/>
      <c r="GJ186" s="344"/>
      <c r="GK186" s="344"/>
      <c r="GL186" s="344"/>
      <c r="GM186" s="344"/>
      <c r="GN186" s="344"/>
      <c r="GO186" s="344"/>
      <c r="GP186" s="344"/>
      <c r="GQ186" s="344"/>
      <c r="GR186" s="344"/>
      <c r="GS186" s="344"/>
      <c r="GT186" s="344"/>
      <c r="GU186" s="344"/>
      <c r="GV186" s="344"/>
      <c r="GW186" s="344"/>
      <c r="GX186" s="344"/>
      <c r="GY186" s="344"/>
      <c r="GZ186" s="344"/>
      <c r="HA186" s="344"/>
      <c r="HB186" s="344"/>
      <c r="HC186" s="344"/>
      <c r="HD186" s="344"/>
      <c r="HE186" s="344"/>
      <c r="HF186" s="344"/>
      <c r="HG186" s="344"/>
      <c r="HH186" s="344"/>
      <c r="HI186" s="344"/>
      <c r="HJ186" s="344"/>
      <c r="HK186" s="344"/>
      <c r="HL186" s="344"/>
      <c r="HM186" s="344"/>
      <c r="HN186" s="344"/>
      <c r="HO186" s="344"/>
      <c r="HP186" s="344"/>
      <c r="HQ186" s="344"/>
      <c r="HR186" s="344"/>
      <c r="HS186" s="344"/>
      <c r="HT186" s="344"/>
      <c r="HU186" s="344"/>
      <c r="HV186" s="344"/>
      <c r="HW186" s="344"/>
      <c r="HX186" s="344"/>
      <c r="HY186" s="344"/>
      <c r="HZ186" s="344"/>
      <c r="IA186" s="344"/>
      <c r="IB186" s="344"/>
      <c r="IC186" s="344"/>
      <c r="ID186" s="344"/>
      <c r="IE186" s="344"/>
      <c r="IF186" s="344"/>
      <c r="IG186" s="344"/>
      <c r="IH186" s="344"/>
      <c r="II186" s="344"/>
      <c r="IJ186" s="344"/>
      <c r="IK186" s="344"/>
      <c r="IL186" s="344"/>
      <c r="IM186" s="344"/>
      <c r="IN186" s="344"/>
      <c r="IO186" s="344"/>
      <c r="IP186" s="344"/>
      <c r="IQ186" s="344"/>
      <c r="IR186" s="344"/>
      <c r="IS186" s="344"/>
      <c r="IT186" s="344"/>
      <c r="IU186" s="344"/>
      <c r="IV186" s="344"/>
    </row>
    <row r="187" customFormat="false" ht="22.5" hidden="false" customHeight="false" outlineLevel="0" collapsed="false">
      <c r="A187" s="412"/>
      <c r="B187" s="413"/>
      <c r="C187" s="413"/>
      <c r="D187" s="413"/>
      <c r="E187" s="413"/>
      <c r="F187" s="413"/>
      <c r="G187" s="413"/>
      <c r="H187" s="393"/>
      <c r="I187" s="393"/>
      <c r="J187" s="393"/>
      <c r="K187" s="404" t="s">
        <v>224</v>
      </c>
      <c r="L187" s="405"/>
      <c r="M187" s="405"/>
      <c r="N187" s="406"/>
      <c r="O187" s="407"/>
      <c r="P187" s="407"/>
      <c r="Q187" s="70"/>
      <c r="R187" s="408"/>
      <c r="S187" s="409"/>
    </row>
    <row r="188" customFormat="false" ht="247.5" hidden="false" customHeight="false" outlineLevel="0" collapsed="false">
      <c r="A188" s="412"/>
      <c r="B188" s="413"/>
      <c r="C188" s="413"/>
      <c r="D188" s="413"/>
      <c r="E188" s="413"/>
      <c r="F188" s="413"/>
      <c r="G188" s="413"/>
      <c r="H188" s="393"/>
      <c r="I188" s="393"/>
      <c r="J188" s="393"/>
      <c r="K188" s="404" t="s">
        <v>225</v>
      </c>
      <c r="L188" s="405" t="s">
        <v>201</v>
      </c>
      <c r="M188" s="405" t="s">
        <v>226</v>
      </c>
      <c r="N188" s="406" t="s">
        <v>203</v>
      </c>
      <c r="O188" s="407" t="s">
        <v>227</v>
      </c>
      <c r="P188" s="407"/>
      <c r="Q188" s="70"/>
      <c r="R188" s="408" t="s">
        <v>228</v>
      </c>
      <c r="S188" s="409" t="s">
        <v>229</v>
      </c>
    </row>
    <row r="189" customFormat="false" ht="45" hidden="false" customHeight="false" outlineLevel="0" collapsed="false">
      <c r="A189" s="412"/>
      <c r="B189" s="413"/>
      <c r="C189" s="413"/>
      <c r="D189" s="413"/>
      <c r="E189" s="413"/>
      <c r="F189" s="413"/>
      <c r="G189" s="413"/>
      <c r="H189" s="393"/>
      <c r="I189" s="393"/>
      <c r="J189" s="393"/>
      <c r="K189" s="404" t="s">
        <v>230</v>
      </c>
      <c r="L189" s="405"/>
      <c r="M189" s="405"/>
      <c r="N189" s="406"/>
      <c r="O189" s="407"/>
      <c r="P189" s="407"/>
      <c r="Q189" s="70"/>
      <c r="R189" s="408"/>
      <c r="S189" s="409"/>
    </row>
    <row r="190" customFormat="false" ht="67.5" hidden="false" customHeight="false" outlineLevel="0" collapsed="false">
      <c r="A190" s="412"/>
      <c r="B190" s="413"/>
      <c r="C190" s="413"/>
      <c r="D190" s="413"/>
      <c r="E190" s="413"/>
      <c r="F190" s="413"/>
      <c r="G190" s="413"/>
      <c r="H190" s="393"/>
      <c r="I190" s="393"/>
      <c r="J190" s="393"/>
      <c r="K190" s="404" t="s">
        <v>231</v>
      </c>
      <c r="L190" s="405"/>
      <c r="M190" s="405"/>
      <c r="N190" s="406"/>
      <c r="O190" s="407"/>
      <c r="P190" s="407"/>
      <c r="Q190" s="70"/>
      <c r="R190" s="408"/>
      <c r="S190" s="409"/>
    </row>
    <row r="191" customFormat="false" ht="22.5" hidden="false" customHeight="false" outlineLevel="0" collapsed="false">
      <c r="A191" s="412"/>
      <c r="B191" s="413"/>
      <c r="C191" s="413"/>
      <c r="D191" s="413"/>
      <c r="E191" s="413"/>
      <c r="F191" s="413"/>
      <c r="G191" s="413"/>
      <c r="H191" s="393"/>
      <c r="I191" s="393"/>
      <c r="J191" s="393"/>
      <c r="K191" s="404" t="s">
        <v>232</v>
      </c>
      <c r="L191" s="405"/>
      <c r="M191" s="405"/>
      <c r="N191" s="406"/>
      <c r="O191" s="407"/>
      <c r="P191" s="407"/>
      <c r="Q191" s="70"/>
      <c r="R191" s="408"/>
      <c r="S191" s="409"/>
    </row>
    <row r="192" customFormat="false" ht="22.5" hidden="false" customHeight="false" outlineLevel="0" collapsed="false">
      <c r="A192" s="412"/>
      <c r="B192" s="413"/>
      <c r="C192" s="413"/>
      <c r="D192" s="413"/>
      <c r="E192" s="413"/>
      <c r="F192" s="413"/>
      <c r="G192" s="413"/>
      <c r="H192" s="393"/>
      <c r="I192" s="393"/>
      <c r="J192" s="393"/>
      <c r="K192" s="404" t="s">
        <v>233</v>
      </c>
      <c r="L192" s="405"/>
      <c r="M192" s="405"/>
      <c r="N192" s="406"/>
      <c r="O192" s="407"/>
      <c r="P192" s="407"/>
      <c r="Q192" s="70"/>
      <c r="R192" s="408"/>
      <c r="S192" s="409"/>
    </row>
    <row r="193" customFormat="false" ht="33.75" hidden="false" customHeight="false" outlineLevel="0" collapsed="false">
      <c r="A193" s="412"/>
      <c r="B193" s="413"/>
      <c r="C193" s="413"/>
      <c r="D193" s="413"/>
      <c r="E193" s="413"/>
      <c r="F193" s="413"/>
      <c r="G193" s="413"/>
      <c r="H193" s="393"/>
      <c r="I193" s="393"/>
      <c r="J193" s="393"/>
      <c r="K193" s="404" t="s">
        <v>234</v>
      </c>
      <c r="L193" s="405"/>
      <c r="M193" s="405"/>
      <c r="N193" s="406"/>
      <c r="O193" s="407"/>
      <c r="P193" s="407"/>
      <c r="Q193" s="70"/>
      <c r="R193" s="408"/>
      <c r="S193" s="409"/>
    </row>
    <row r="194" customFormat="false" ht="45" hidden="false" customHeight="false" outlineLevel="0" collapsed="false">
      <c r="A194" s="412"/>
      <c r="B194" s="413"/>
      <c r="C194" s="413"/>
      <c r="D194" s="413"/>
      <c r="E194" s="413"/>
      <c r="F194" s="413"/>
      <c r="G194" s="413"/>
      <c r="H194" s="393"/>
      <c r="I194" s="393"/>
      <c r="J194" s="393"/>
      <c r="K194" s="404" t="s">
        <v>235</v>
      </c>
      <c r="L194" s="405"/>
      <c r="M194" s="405"/>
      <c r="N194" s="406"/>
      <c r="O194" s="407"/>
      <c r="P194" s="407"/>
      <c r="Q194" s="70"/>
      <c r="R194" s="408"/>
      <c r="S194" s="409"/>
    </row>
    <row r="195" customFormat="false" ht="22.5" hidden="false" customHeight="false" outlineLevel="0" collapsed="false">
      <c r="A195" s="412"/>
      <c r="B195" s="413"/>
      <c r="C195" s="413"/>
      <c r="D195" s="413"/>
      <c r="E195" s="413"/>
      <c r="F195" s="413"/>
      <c r="G195" s="413"/>
      <c r="H195" s="393"/>
      <c r="I195" s="393"/>
      <c r="J195" s="393"/>
      <c r="K195" s="404" t="s">
        <v>236</v>
      </c>
      <c r="L195" s="405"/>
      <c r="M195" s="405"/>
      <c r="N195" s="406"/>
      <c r="O195" s="407"/>
      <c r="P195" s="407"/>
      <c r="Q195" s="70"/>
      <c r="R195" s="408"/>
      <c r="S195" s="409"/>
    </row>
    <row r="196" customFormat="false" ht="67.5" hidden="false" customHeight="false" outlineLevel="0" collapsed="false">
      <c r="A196" s="412"/>
      <c r="B196" s="413"/>
      <c r="C196" s="413"/>
      <c r="D196" s="413"/>
      <c r="E196" s="413"/>
      <c r="F196" s="413"/>
      <c r="G196" s="413"/>
      <c r="H196" s="393"/>
      <c r="I196" s="393"/>
      <c r="J196" s="393"/>
      <c r="K196" s="404" t="s">
        <v>237</v>
      </c>
      <c r="L196" s="405"/>
      <c r="M196" s="405"/>
      <c r="N196" s="406"/>
      <c r="O196" s="407"/>
      <c r="P196" s="407"/>
      <c r="Q196" s="70"/>
      <c r="R196" s="408"/>
      <c r="S196" s="409"/>
    </row>
    <row r="197" customFormat="false" ht="45" hidden="false" customHeight="false" outlineLevel="0" collapsed="false">
      <c r="A197" s="412"/>
      <c r="B197" s="413"/>
      <c r="C197" s="413"/>
      <c r="D197" s="413"/>
      <c r="E197" s="413"/>
      <c r="F197" s="413"/>
      <c r="G197" s="413"/>
      <c r="H197" s="393"/>
      <c r="I197" s="393"/>
      <c r="J197" s="393"/>
      <c r="K197" s="404" t="s">
        <v>238</v>
      </c>
      <c r="L197" s="405"/>
      <c r="M197" s="405"/>
      <c r="N197" s="406"/>
      <c r="O197" s="407"/>
      <c r="P197" s="407"/>
      <c r="Q197" s="70"/>
      <c r="R197" s="408"/>
      <c r="S197" s="409"/>
    </row>
    <row r="198" customFormat="false" ht="14.25" hidden="false" customHeight="false" outlineLevel="0" collapsed="false">
      <c r="A198" s="412"/>
      <c r="B198" s="413"/>
      <c r="C198" s="413"/>
      <c r="D198" s="413"/>
      <c r="E198" s="413"/>
      <c r="F198" s="413"/>
      <c r="G198" s="413"/>
      <c r="H198" s="393"/>
      <c r="I198" s="393"/>
      <c r="J198" s="393"/>
      <c r="K198" s="404" t="s">
        <v>239</v>
      </c>
      <c r="L198" s="405"/>
      <c r="M198" s="405"/>
      <c r="N198" s="406"/>
      <c r="O198" s="407"/>
      <c r="P198" s="407"/>
      <c r="Q198" s="70"/>
      <c r="R198" s="408"/>
      <c r="S198" s="409"/>
    </row>
    <row r="199" customFormat="false" ht="33.75" hidden="false" customHeight="false" outlineLevel="0" collapsed="false">
      <c r="A199" s="412"/>
      <c r="B199" s="413"/>
      <c r="C199" s="413"/>
      <c r="D199" s="413"/>
      <c r="E199" s="413"/>
      <c r="F199" s="413"/>
      <c r="G199" s="413"/>
      <c r="H199" s="393"/>
      <c r="I199" s="393"/>
      <c r="J199" s="393"/>
      <c r="K199" s="404" t="s">
        <v>240</v>
      </c>
      <c r="L199" s="405"/>
      <c r="M199" s="405"/>
      <c r="N199" s="406"/>
      <c r="O199" s="407"/>
      <c r="P199" s="407"/>
      <c r="Q199" s="70"/>
      <c r="R199" s="408"/>
      <c r="S199" s="409"/>
    </row>
    <row r="200" customFormat="false" ht="14.25" hidden="false" customHeight="false" outlineLevel="0" collapsed="false">
      <c r="A200" s="412"/>
      <c r="B200" s="413"/>
      <c r="C200" s="413"/>
      <c r="D200" s="413"/>
      <c r="E200" s="413"/>
      <c r="F200" s="413"/>
      <c r="G200" s="413"/>
      <c r="H200" s="393"/>
      <c r="I200" s="393"/>
      <c r="J200" s="393"/>
      <c r="K200" s="404" t="s">
        <v>241</v>
      </c>
      <c r="L200" s="405"/>
      <c r="M200" s="405"/>
      <c r="N200" s="406"/>
      <c r="O200" s="407"/>
      <c r="P200" s="407"/>
      <c r="Q200" s="70"/>
      <c r="R200" s="408"/>
      <c r="S200" s="409"/>
    </row>
    <row r="201" customFormat="false" ht="247.5" hidden="false" customHeight="true" outlineLevel="0" collapsed="false">
      <c r="A201" s="70"/>
      <c r="B201" s="70"/>
      <c r="C201" s="413"/>
      <c r="D201" s="413"/>
      <c r="E201" s="413"/>
      <c r="F201" s="413"/>
      <c r="G201" s="413"/>
      <c r="H201" s="393"/>
      <c r="I201" s="393"/>
      <c r="J201" s="393"/>
      <c r="K201" s="415" t="str">
        <f aca="false">IF(долж_ОС="учитель","учитель","преподаватель")</f>
        <v>преподаватель</v>
      </c>
      <c r="L201" s="405" t="s">
        <v>201</v>
      </c>
      <c r="M201" s="405" t="s">
        <v>226</v>
      </c>
      <c r="N201" s="406" t="s">
        <v>203</v>
      </c>
      <c r="O201" s="407" t="s">
        <v>227</v>
      </c>
      <c r="P201" s="407"/>
      <c r="Q201" s="70"/>
      <c r="R201" s="408" t="s">
        <v>228</v>
      </c>
      <c r="S201" s="409" t="s">
        <v>229</v>
      </c>
    </row>
    <row r="202" customFormat="false" ht="33.75" hidden="false" customHeight="false" outlineLevel="0" collapsed="false">
      <c r="A202" s="412"/>
      <c r="B202" s="413"/>
      <c r="C202" s="413"/>
      <c r="D202" s="413"/>
      <c r="E202" s="413"/>
      <c r="F202" s="413"/>
      <c r="G202" s="413"/>
      <c r="H202" s="393"/>
      <c r="I202" s="393"/>
      <c r="J202" s="393"/>
      <c r="K202" s="404" t="s">
        <v>242</v>
      </c>
      <c r="L202" s="405"/>
      <c r="M202" s="405"/>
      <c r="N202" s="406"/>
      <c r="O202" s="406"/>
      <c r="P202" s="407"/>
      <c r="Q202" s="70"/>
      <c r="R202" s="70"/>
      <c r="S202" s="401"/>
    </row>
    <row r="203" customFormat="false" ht="22.5" hidden="false" customHeight="false" outlineLevel="0" collapsed="false">
      <c r="A203" s="412"/>
      <c r="B203" s="413"/>
      <c r="C203" s="413"/>
      <c r="D203" s="413"/>
      <c r="E203" s="413"/>
      <c r="F203" s="413"/>
      <c r="G203" s="413"/>
      <c r="H203" s="393"/>
      <c r="I203" s="393"/>
      <c r="J203" s="393"/>
      <c r="K203" s="404" t="s">
        <v>243</v>
      </c>
      <c r="L203" s="405"/>
      <c r="M203" s="405"/>
      <c r="N203" s="406"/>
      <c r="O203" s="406"/>
      <c r="P203" s="407"/>
      <c r="Q203" s="70"/>
      <c r="R203" s="70"/>
      <c r="S203" s="401"/>
    </row>
    <row r="204" customFormat="false" ht="23.25" hidden="false" customHeight="false" outlineLevel="0" collapsed="false">
      <c r="A204" s="412"/>
      <c r="B204" s="413"/>
      <c r="C204" s="413"/>
      <c r="D204" s="413"/>
      <c r="E204" s="413"/>
      <c r="F204" s="413"/>
      <c r="G204" s="413"/>
      <c r="H204" s="393"/>
      <c r="I204" s="393"/>
      <c r="J204" s="393"/>
      <c r="K204" s="416" t="s">
        <v>244</v>
      </c>
      <c r="L204" s="417"/>
      <c r="M204" s="417"/>
      <c r="N204" s="418"/>
      <c r="O204" s="418"/>
      <c r="P204" s="419"/>
      <c r="Q204" s="420"/>
      <c r="R204" s="420"/>
      <c r="S204" s="421"/>
    </row>
    <row r="205" customFormat="false" ht="13.5" hidden="false" customHeight="false" outlineLevel="0" collapsed="false">
      <c r="A205" s="70"/>
      <c r="B205" s="70"/>
      <c r="C205" s="70"/>
      <c r="D205" s="70"/>
      <c r="E205" s="70"/>
      <c r="F205" s="70"/>
      <c r="G205" s="70"/>
      <c r="H205" s="70"/>
      <c r="I205" s="70"/>
      <c r="J205" s="70"/>
      <c r="M205" s="1"/>
      <c r="N205" s="1"/>
    </row>
    <row r="206" customFormat="false" ht="12.75" hidden="false" customHeight="false" outlineLevel="0" collapsed="false">
      <c r="A206" s="70"/>
      <c r="B206" s="70"/>
      <c r="C206" s="70"/>
      <c r="D206" s="70"/>
      <c r="E206" s="70"/>
      <c r="F206" s="70"/>
      <c r="G206" s="70"/>
      <c r="H206" s="70"/>
      <c r="I206" s="70"/>
      <c r="J206" s="70"/>
      <c r="M206" s="1"/>
      <c r="N206" s="1"/>
    </row>
    <row r="207" customFormat="false" ht="12.75" hidden="false" customHeight="false" outlineLevel="0" collapsed="false">
      <c r="A207" s="70"/>
      <c r="B207" s="70"/>
      <c r="C207" s="70"/>
      <c r="D207" s="70"/>
      <c r="E207" s="70"/>
      <c r="F207" s="70"/>
      <c r="G207" s="70"/>
      <c r="H207" s="70"/>
      <c r="I207" s="70"/>
      <c r="J207" s="70"/>
      <c r="M207" s="1"/>
      <c r="N207" s="1"/>
    </row>
    <row r="208" customFormat="false" ht="12.75" hidden="false" customHeight="false" outlineLevel="0" collapsed="false">
      <c r="A208" s="70"/>
      <c r="B208" s="70"/>
      <c r="C208" s="70"/>
      <c r="D208" s="70"/>
      <c r="E208" s="70"/>
      <c r="F208" s="70"/>
      <c r="G208" s="70"/>
      <c r="H208" s="70"/>
      <c r="I208" s="70"/>
      <c r="J208" s="70"/>
      <c r="M208" s="1"/>
      <c r="N208" s="1"/>
    </row>
    <row r="209" s="344" customFormat="true" ht="15.75" hidden="false" customHeight="false" outlineLevel="0" collapsed="false">
      <c r="A209" s="70"/>
      <c r="B209" s="70"/>
      <c r="C209" s="70"/>
      <c r="D209" s="70"/>
      <c r="E209" s="70"/>
      <c r="F209" s="70"/>
      <c r="G209" s="70"/>
      <c r="H209" s="70"/>
      <c r="I209" s="70"/>
      <c r="J209" s="70"/>
      <c r="K209" s="2"/>
      <c r="L209" s="3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A210" s="70"/>
      <c r="B210" s="70"/>
      <c r="C210" s="70"/>
      <c r="D210" s="70"/>
      <c r="E210" s="70"/>
      <c r="F210" s="70"/>
      <c r="G210" s="70"/>
      <c r="H210" s="70"/>
      <c r="I210" s="70"/>
      <c r="J210" s="70"/>
      <c r="M210" s="1"/>
      <c r="N210" s="1"/>
    </row>
    <row r="211" customFormat="false" ht="12.75" hidden="false" customHeight="false" outlineLevel="0" collapsed="false">
      <c r="A211" s="70"/>
      <c r="B211" s="70"/>
      <c r="C211" s="70"/>
      <c r="D211" s="70"/>
      <c r="E211" s="70"/>
      <c r="F211" s="70"/>
      <c r="G211" s="70"/>
      <c r="H211" s="70"/>
      <c r="I211" s="70"/>
      <c r="J211" s="70"/>
      <c r="M211" s="1"/>
      <c r="N211" s="1"/>
    </row>
    <row r="212" customFormat="false" ht="12.75" hidden="false" customHeight="false" outlineLevel="0" collapsed="false">
      <c r="A212" s="70"/>
      <c r="B212" s="70"/>
      <c r="C212" s="70"/>
      <c r="D212" s="70"/>
      <c r="E212" s="70"/>
      <c r="F212" s="70"/>
      <c r="G212" s="70"/>
      <c r="H212" s="70"/>
      <c r="I212" s="70"/>
      <c r="J212" s="70"/>
      <c r="M212" s="1"/>
      <c r="N212" s="1"/>
    </row>
    <row r="213" customFormat="false" ht="12.75" hidden="false" customHeight="false" outlineLevel="0" collapsed="false">
      <c r="A213" s="70"/>
      <c r="B213" s="70"/>
      <c r="C213" s="70"/>
      <c r="D213" s="70"/>
      <c r="E213" s="70"/>
      <c r="F213" s="70"/>
      <c r="G213" s="70"/>
      <c r="H213" s="70"/>
      <c r="I213" s="70"/>
      <c r="J213" s="70"/>
      <c r="M213" s="1"/>
      <c r="N213" s="1"/>
    </row>
    <row r="214" customFormat="false" ht="12.75" hidden="false" customHeight="false" outlineLevel="0" collapsed="false">
      <c r="A214" s="70"/>
      <c r="B214" s="70"/>
      <c r="C214" s="70"/>
      <c r="D214" s="70"/>
      <c r="E214" s="70"/>
      <c r="F214" s="70"/>
      <c r="G214" s="70"/>
      <c r="H214" s="70"/>
      <c r="I214" s="70"/>
      <c r="J214" s="70"/>
      <c r="M214" s="1"/>
      <c r="N214" s="1"/>
    </row>
    <row r="215" customFormat="false" ht="12.75" hidden="false" customHeight="false" outlineLevel="0" collapsed="false">
      <c r="A215" s="70"/>
      <c r="B215" s="70"/>
      <c r="C215" s="70"/>
      <c r="D215" s="70"/>
      <c r="E215" s="70"/>
      <c r="F215" s="70"/>
      <c r="G215" s="70"/>
      <c r="H215" s="70"/>
      <c r="I215" s="70"/>
      <c r="J215" s="70"/>
      <c r="M215" s="1"/>
      <c r="N215" s="1"/>
    </row>
    <row r="216" customFormat="false" ht="12.75" hidden="false" customHeight="false" outlineLevel="0" collapsed="false">
      <c r="A216" s="70"/>
      <c r="B216" s="70"/>
      <c r="C216" s="70"/>
      <c r="D216" s="70"/>
      <c r="E216" s="70"/>
      <c r="F216" s="70"/>
      <c r="G216" s="70"/>
      <c r="H216" s="70"/>
      <c r="I216" s="70"/>
      <c r="J216" s="70"/>
      <c r="M216" s="1"/>
      <c r="N216" s="1"/>
    </row>
    <row r="217" customFormat="false" ht="12.75" hidden="false" customHeight="false" outlineLevel="0" collapsed="false">
      <c r="A217" s="70"/>
      <c r="B217" s="70"/>
      <c r="C217" s="70"/>
      <c r="D217" s="70"/>
      <c r="E217" s="70"/>
      <c r="F217" s="70"/>
      <c r="G217" s="70"/>
      <c r="H217" s="70"/>
      <c r="I217" s="70"/>
      <c r="J217" s="70"/>
      <c r="M217" s="1"/>
      <c r="N217" s="1"/>
    </row>
    <row r="218" customFormat="false" ht="12.75" hidden="false" customHeight="false" outlineLevel="0" collapsed="false">
      <c r="A218" s="70"/>
      <c r="B218" s="70"/>
      <c r="C218" s="70"/>
      <c r="D218" s="70"/>
      <c r="E218" s="70"/>
      <c r="F218" s="70"/>
      <c r="G218" s="70"/>
      <c r="H218" s="70"/>
      <c r="I218" s="70"/>
      <c r="J218" s="70"/>
      <c r="M218" s="1"/>
      <c r="N218" s="1"/>
    </row>
    <row r="219" customFormat="false" ht="12.75" hidden="false" customHeight="false" outlineLevel="0" collapsed="false">
      <c r="A219" s="70"/>
      <c r="B219" s="70"/>
      <c r="C219" s="70"/>
      <c r="D219" s="70"/>
      <c r="E219" s="70"/>
      <c r="F219" s="70"/>
      <c r="G219" s="70"/>
      <c r="H219" s="70"/>
      <c r="I219" s="70"/>
      <c r="J219" s="70"/>
      <c r="M219" s="1"/>
      <c r="N219" s="1"/>
    </row>
    <row r="220" customFormat="false" ht="12.75" hidden="false" customHeight="false" outlineLevel="0" collapsed="false">
      <c r="A220" s="70"/>
      <c r="B220" s="70"/>
      <c r="C220" s="70"/>
      <c r="D220" s="70"/>
      <c r="E220" s="70"/>
      <c r="F220" s="70"/>
      <c r="G220" s="70"/>
      <c r="H220" s="70"/>
      <c r="I220" s="70"/>
      <c r="J220" s="70"/>
      <c r="M220" s="1"/>
      <c r="N220" s="1"/>
    </row>
    <row r="221" customFormat="false" ht="12.75" hidden="false" customHeight="false" outlineLevel="0" collapsed="false">
      <c r="A221" s="70"/>
      <c r="B221" s="70"/>
      <c r="C221" s="70"/>
      <c r="D221" s="70"/>
      <c r="E221" s="70"/>
      <c r="F221" s="70"/>
      <c r="G221" s="70"/>
      <c r="H221" s="70"/>
      <c r="I221" s="70"/>
      <c r="J221" s="70"/>
      <c r="M221" s="1"/>
      <c r="N221" s="1"/>
    </row>
    <row r="222" customFormat="false" ht="12.75" hidden="false" customHeight="false" outlineLevel="0" collapsed="false">
      <c r="A222" s="70"/>
      <c r="B222" s="70"/>
      <c r="C222" s="70"/>
      <c r="D222" s="70"/>
      <c r="E222" s="70"/>
      <c r="F222" s="70"/>
      <c r="G222" s="70"/>
      <c r="H222" s="70"/>
      <c r="I222" s="70"/>
      <c r="J222" s="70"/>
      <c r="M222" s="1"/>
      <c r="N222" s="1"/>
    </row>
    <row r="223" customFormat="false" ht="12.75" hidden="false" customHeight="false" outlineLevel="0" collapsed="false">
      <c r="A223" s="70"/>
      <c r="B223" s="70"/>
      <c r="C223" s="70"/>
      <c r="D223" s="70"/>
      <c r="E223" s="70"/>
      <c r="F223" s="70"/>
      <c r="G223" s="70"/>
      <c r="H223" s="70"/>
      <c r="I223" s="70"/>
      <c r="J223" s="70"/>
      <c r="M223" s="1"/>
      <c r="N223" s="1"/>
    </row>
    <row r="224" customFormat="false" ht="15.7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M224" s="344"/>
      <c r="N224" s="344"/>
      <c r="O224" s="344"/>
      <c r="P224" s="344"/>
      <c r="Q224" s="344"/>
      <c r="R224" s="344"/>
      <c r="S224" s="344"/>
      <c r="T224" s="344"/>
      <c r="U224" s="344"/>
      <c r="V224" s="344"/>
      <c r="W224" s="344"/>
      <c r="X224" s="344"/>
      <c r="Y224" s="344"/>
      <c r="Z224" s="344"/>
      <c r="AA224" s="344"/>
      <c r="AB224" s="344"/>
      <c r="AC224" s="344"/>
      <c r="AD224" s="344"/>
      <c r="AE224" s="344"/>
      <c r="AF224" s="344"/>
      <c r="AG224" s="344"/>
      <c r="AH224" s="344"/>
      <c r="AI224" s="344"/>
      <c r="AJ224" s="344"/>
      <c r="AK224" s="344"/>
      <c r="AL224" s="344"/>
      <c r="AM224" s="344"/>
      <c r="AN224" s="344"/>
      <c r="AO224" s="344"/>
      <c r="AP224" s="344"/>
      <c r="AQ224" s="344"/>
      <c r="AR224" s="344"/>
      <c r="AS224" s="344"/>
      <c r="AT224" s="344"/>
      <c r="AU224" s="344"/>
      <c r="AV224" s="344"/>
      <c r="AW224" s="344"/>
      <c r="AX224" s="344"/>
      <c r="AY224" s="344"/>
      <c r="AZ224" s="344"/>
      <c r="BA224" s="344"/>
      <c r="BB224" s="344"/>
      <c r="BC224" s="344"/>
      <c r="BD224" s="344"/>
      <c r="BE224" s="344"/>
      <c r="BF224" s="344"/>
      <c r="BG224" s="344"/>
      <c r="BH224" s="344"/>
      <c r="BI224" s="344"/>
      <c r="BJ224" s="344"/>
      <c r="BK224" s="344"/>
      <c r="BL224" s="344"/>
      <c r="BM224" s="344"/>
      <c r="BN224" s="344"/>
      <c r="BO224" s="344"/>
      <c r="BP224" s="344"/>
      <c r="BQ224" s="344"/>
      <c r="BR224" s="344"/>
      <c r="BS224" s="344"/>
      <c r="BT224" s="344"/>
      <c r="BU224" s="344"/>
      <c r="BV224" s="344"/>
      <c r="BW224" s="344"/>
      <c r="BX224" s="344"/>
      <c r="BY224" s="344"/>
      <c r="BZ224" s="344"/>
      <c r="CA224" s="344"/>
      <c r="CB224" s="344"/>
      <c r="CC224" s="344"/>
      <c r="CD224" s="344"/>
      <c r="CE224" s="344"/>
      <c r="CF224" s="344"/>
      <c r="CG224" s="344"/>
      <c r="CH224" s="344"/>
      <c r="CI224" s="344"/>
      <c r="CJ224" s="344"/>
      <c r="CK224" s="344"/>
      <c r="CL224" s="344"/>
      <c r="CM224" s="344"/>
      <c r="CN224" s="344"/>
      <c r="CO224" s="344"/>
      <c r="CP224" s="344"/>
      <c r="CQ224" s="344"/>
      <c r="CR224" s="344"/>
      <c r="CS224" s="344"/>
      <c r="CT224" s="344"/>
      <c r="CU224" s="344"/>
      <c r="CV224" s="344"/>
      <c r="CW224" s="344"/>
      <c r="CX224" s="344"/>
      <c r="CY224" s="344"/>
      <c r="CZ224" s="344"/>
      <c r="DA224" s="344"/>
      <c r="DB224" s="344"/>
      <c r="DC224" s="344"/>
      <c r="DD224" s="344"/>
      <c r="DE224" s="344"/>
      <c r="DF224" s="344"/>
      <c r="DG224" s="344"/>
      <c r="DH224" s="344"/>
      <c r="DI224" s="344"/>
      <c r="DJ224" s="344"/>
      <c r="DK224" s="344"/>
      <c r="DL224" s="344"/>
      <c r="DM224" s="344"/>
      <c r="DN224" s="344"/>
      <c r="DO224" s="344"/>
      <c r="DP224" s="344"/>
      <c r="DQ224" s="344"/>
      <c r="DR224" s="344"/>
      <c r="DS224" s="344"/>
      <c r="DT224" s="344"/>
      <c r="DU224" s="344"/>
      <c r="DV224" s="344"/>
      <c r="DW224" s="344"/>
      <c r="DX224" s="344"/>
      <c r="DY224" s="344"/>
      <c r="DZ224" s="344"/>
      <c r="EA224" s="344"/>
      <c r="EB224" s="344"/>
      <c r="EC224" s="344"/>
      <c r="ED224" s="344"/>
      <c r="EE224" s="344"/>
      <c r="EF224" s="344"/>
      <c r="EG224" s="344"/>
      <c r="EH224" s="344"/>
      <c r="EI224" s="344"/>
      <c r="EJ224" s="344"/>
      <c r="EK224" s="344"/>
      <c r="EL224" s="344"/>
      <c r="EM224" s="344"/>
      <c r="EN224" s="344"/>
      <c r="EO224" s="344"/>
      <c r="EP224" s="344"/>
      <c r="EQ224" s="344"/>
      <c r="ER224" s="344"/>
      <c r="ES224" s="344"/>
      <c r="ET224" s="344"/>
      <c r="EU224" s="344"/>
      <c r="EV224" s="344"/>
      <c r="EW224" s="344"/>
      <c r="EX224" s="344"/>
      <c r="EY224" s="344"/>
      <c r="EZ224" s="344"/>
      <c r="FA224" s="344"/>
      <c r="FB224" s="344"/>
      <c r="FC224" s="344"/>
      <c r="FD224" s="344"/>
      <c r="FE224" s="344"/>
      <c r="FF224" s="344"/>
      <c r="FG224" s="344"/>
      <c r="FH224" s="344"/>
      <c r="FI224" s="344"/>
      <c r="FJ224" s="344"/>
      <c r="FK224" s="344"/>
      <c r="FL224" s="344"/>
      <c r="FM224" s="344"/>
      <c r="FN224" s="344"/>
      <c r="FO224" s="344"/>
      <c r="FP224" s="344"/>
      <c r="FQ224" s="344"/>
      <c r="FR224" s="344"/>
      <c r="FS224" s="344"/>
      <c r="FT224" s="344"/>
      <c r="FU224" s="344"/>
      <c r="FV224" s="344"/>
      <c r="FW224" s="344"/>
      <c r="FX224" s="344"/>
      <c r="FY224" s="344"/>
      <c r="FZ224" s="344"/>
      <c r="GA224" s="344"/>
      <c r="GB224" s="344"/>
      <c r="GC224" s="344"/>
      <c r="GD224" s="344"/>
      <c r="GE224" s="344"/>
      <c r="GF224" s="344"/>
      <c r="GG224" s="344"/>
      <c r="GH224" s="344"/>
      <c r="GI224" s="344"/>
      <c r="GJ224" s="344"/>
      <c r="GK224" s="344"/>
      <c r="GL224" s="344"/>
      <c r="GM224" s="344"/>
      <c r="GN224" s="344"/>
      <c r="GO224" s="344"/>
      <c r="GP224" s="344"/>
      <c r="GQ224" s="344"/>
      <c r="GR224" s="344"/>
      <c r="GS224" s="344"/>
      <c r="GT224" s="344"/>
      <c r="GU224" s="344"/>
      <c r="GV224" s="344"/>
      <c r="GW224" s="344"/>
      <c r="GX224" s="344"/>
      <c r="GY224" s="344"/>
      <c r="GZ224" s="344"/>
      <c r="HA224" s="344"/>
      <c r="HB224" s="344"/>
      <c r="HC224" s="344"/>
      <c r="HD224" s="344"/>
      <c r="HE224" s="344"/>
      <c r="HF224" s="344"/>
      <c r="HG224" s="344"/>
      <c r="HH224" s="344"/>
      <c r="HI224" s="344"/>
      <c r="HJ224" s="344"/>
      <c r="HK224" s="344"/>
      <c r="HL224" s="344"/>
      <c r="HM224" s="344"/>
      <c r="HN224" s="344"/>
      <c r="HO224" s="344"/>
      <c r="HP224" s="344"/>
      <c r="HQ224" s="344"/>
      <c r="HR224" s="344"/>
      <c r="HS224" s="344"/>
      <c r="HT224" s="344"/>
      <c r="HU224" s="344"/>
      <c r="HV224" s="344"/>
      <c r="HW224" s="344"/>
      <c r="HX224" s="344"/>
      <c r="HY224" s="344"/>
      <c r="HZ224" s="344"/>
      <c r="IA224" s="344"/>
      <c r="IB224" s="344"/>
      <c r="IC224" s="344"/>
      <c r="ID224" s="344"/>
      <c r="IE224" s="344"/>
      <c r="IF224" s="344"/>
      <c r="IG224" s="344"/>
      <c r="IH224" s="344"/>
      <c r="II224" s="344"/>
      <c r="IJ224" s="344"/>
      <c r="IK224" s="344"/>
      <c r="IL224" s="344"/>
      <c r="IM224" s="344"/>
      <c r="IN224" s="344"/>
      <c r="IO224" s="344"/>
      <c r="IP224" s="344"/>
      <c r="IQ224" s="344"/>
      <c r="IR224" s="344"/>
      <c r="IS224" s="344"/>
      <c r="IT224" s="344"/>
      <c r="IU224" s="344"/>
      <c r="IV224" s="344"/>
    </row>
    <row r="225" customFormat="false" ht="12.75" hidden="false" customHeight="false" outlineLevel="0" collapsed="false">
      <c r="A225" s="70"/>
      <c r="B225" s="70"/>
      <c r="C225" s="70"/>
      <c r="D225" s="70"/>
      <c r="E225" s="70"/>
      <c r="F225" s="70"/>
      <c r="G225" s="70"/>
      <c r="H225" s="70"/>
      <c r="I225" s="70"/>
      <c r="J225" s="70"/>
    </row>
    <row r="226" customFormat="false" ht="12.75" hidden="false" customHeight="false" outlineLevel="0" collapsed="false">
      <c r="A226" s="70"/>
      <c r="B226" s="70"/>
      <c r="C226" s="70"/>
      <c r="D226" s="70"/>
      <c r="E226" s="70"/>
      <c r="F226" s="70"/>
      <c r="G226" s="70"/>
      <c r="H226" s="70"/>
      <c r="I226" s="70"/>
      <c r="J226" s="70"/>
    </row>
    <row r="227" customFormat="false" ht="12.75" hidden="false" customHeight="false" outlineLevel="0" collapsed="false">
      <c r="A227" s="70"/>
      <c r="B227" s="70"/>
      <c r="C227" s="70"/>
      <c r="D227" s="70"/>
      <c r="E227" s="70"/>
      <c r="F227" s="70"/>
      <c r="G227" s="70"/>
      <c r="H227" s="70"/>
      <c r="I227" s="70"/>
      <c r="J227" s="70"/>
    </row>
    <row r="228" customFormat="false" ht="12.75" hidden="false" customHeight="false" outlineLevel="0" collapsed="false">
      <c r="A228" s="70"/>
      <c r="B228" s="70"/>
      <c r="C228" s="70"/>
      <c r="D228" s="70"/>
      <c r="E228" s="70"/>
      <c r="F228" s="70"/>
      <c r="G228" s="70"/>
      <c r="H228" s="70"/>
      <c r="I228" s="70"/>
      <c r="J228" s="70"/>
    </row>
    <row r="229" customFormat="false" ht="12.75" hidden="false" customHeight="false" outlineLevel="0" collapsed="false">
      <c r="A229" s="70"/>
      <c r="B229" s="70"/>
      <c r="C229" s="70"/>
      <c r="D229" s="70"/>
      <c r="E229" s="70"/>
      <c r="F229" s="70"/>
      <c r="G229" s="70"/>
      <c r="H229" s="70"/>
      <c r="I229" s="70"/>
      <c r="J229" s="70"/>
    </row>
    <row r="230" customFormat="false" ht="12.75" hidden="false" customHeight="false" outlineLevel="0" collapsed="false">
      <c r="A230" s="70"/>
      <c r="B230" s="70"/>
      <c r="C230" s="70"/>
      <c r="D230" s="70"/>
      <c r="E230" s="70"/>
      <c r="F230" s="70"/>
      <c r="G230" s="70"/>
      <c r="H230" s="70"/>
      <c r="I230" s="70"/>
      <c r="J230" s="70"/>
    </row>
    <row r="231" customFormat="false" ht="12.75" hidden="false" customHeight="false" outlineLevel="0" collapsed="false">
      <c r="A231" s="70"/>
      <c r="B231" s="70"/>
      <c r="C231" s="70"/>
      <c r="D231" s="70"/>
      <c r="E231" s="70"/>
      <c r="F231" s="70"/>
      <c r="G231" s="70"/>
      <c r="H231" s="70"/>
      <c r="I231" s="70"/>
      <c r="J231" s="70"/>
    </row>
    <row r="232" customFormat="false" ht="12.75" hidden="false" customHeight="false" outlineLevel="0" collapsed="false">
      <c r="A232" s="70"/>
      <c r="B232" s="70"/>
      <c r="C232" s="70"/>
      <c r="D232" s="70"/>
      <c r="E232" s="70"/>
      <c r="F232" s="70"/>
      <c r="G232" s="70"/>
      <c r="H232" s="70"/>
      <c r="I232" s="70"/>
      <c r="J232" s="70"/>
    </row>
    <row r="233" customFormat="false" ht="12.75" hidden="false" customHeight="false" outlineLevel="0" collapsed="false">
      <c r="A233" s="70"/>
      <c r="B233" s="70"/>
      <c r="C233" s="70"/>
      <c r="D233" s="70"/>
      <c r="E233" s="70"/>
      <c r="F233" s="70"/>
      <c r="G233" s="70"/>
      <c r="H233" s="70"/>
      <c r="I233" s="70"/>
      <c r="J233" s="70"/>
    </row>
    <row r="234" customFormat="false" ht="12.75" hidden="false" customHeight="false" outlineLevel="0" collapsed="false">
      <c r="A234" s="70"/>
      <c r="B234" s="70"/>
      <c r="C234" s="70"/>
      <c r="D234" s="70"/>
      <c r="E234" s="70"/>
      <c r="F234" s="70"/>
      <c r="G234" s="70"/>
      <c r="H234" s="70"/>
      <c r="I234" s="70"/>
      <c r="J234" s="70"/>
    </row>
    <row r="235" customFormat="false" ht="12.75" hidden="false" customHeight="false" outlineLevel="0" collapsed="false">
      <c r="A235" s="70"/>
      <c r="B235" s="70"/>
      <c r="C235" s="70"/>
      <c r="D235" s="70"/>
      <c r="E235" s="70"/>
      <c r="F235" s="70"/>
      <c r="G235" s="70"/>
      <c r="H235" s="70"/>
      <c r="I235" s="70"/>
      <c r="J235" s="70"/>
    </row>
    <row r="236" customFormat="false" ht="12.75" hidden="false" customHeight="false" outlineLevel="0" collapsed="false">
      <c r="A236" s="70"/>
      <c r="B236" s="70"/>
      <c r="C236" s="70"/>
      <c r="D236" s="70"/>
      <c r="E236" s="70"/>
      <c r="F236" s="70"/>
      <c r="G236" s="70"/>
      <c r="H236" s="70"/>
      <c r="I236" s="70"/>
      <c r="J236" s="70"/>
    </row>
    <row r="237" customFormat="false" ht="12.75" hidden="false" customHeight="false" outlineLevel="0" collapsed="false">
      <c r="A237" s="70"/>
      <c r="B237" s="70"/>
      <c r="C237" s="70"/>
      <c r="D237" s="70"/>
      <c r="E237" s="70"/>
      <c r="F237" s="70"/>
      <c r="G237" s="70"/>
      <c r="H237" s="70"/>
      <c r="I237" s="70"/>
      <c r="J237" s="70"/>
    </row>
    <row r="238" customFormat="false" ht="12.75" hidden="false" customHeight="false" outlineLevel="0" collapsed="false">
      <c r="A238" s="70"/>
      <c r="B238" s="70"/>
      <c r="C238" s="70"/>
      <c r="D238" s="70"/>
      <c r="E238" s="70"/>
      <c r="F238" s="70"/>
      <c r="G238" s="70"/>
      <c r="H238" s="70"/>
      <c r="I238" s="70"/>
      <c r="J238" s="70"/>
    </row>
    <row r="239" customFormat="false" ht="12.75" hidden="false" customHeight="false" outlineLevel="0" collapsed="false">
      <c r="A239" s="70"/>
      <c r="B239" s="70"/>
      <c r="C239" s="70"/>
      <c r="D239" s="70"/>
      <c r="E239" s="70"/>
      <c r="F239" s="70"/>
      <c r="G239" s="70"/>
      <c r="H239" s="70"/>
      <c r="I239" s="70"/>
      <c r="J239" s="70"/>
    </row>
    <row r="240" customFormat="false" ht="12.75" hidden="false" customHeight="false" outlineLevel="0" collapsed="false">
      <c r="A240" s="70"/>
      <c r="B240" s="70"/>
      <c r="C240" s="70"/>
      <c r="D240" s="70"/>
      <c r="E240" s="70"/>
      <c r="F240" s="70"/>
      <c r="G240" s="70"/>
      <c r="H240" s="70"/>
      <c r="I240" s="70"/>
      <c r="J240" s="70"/>
    </row>
    <row r="241" customFormat="false" ht="12.75" hidden="false" customHeight="false" outlineLevel="0" collapsed="false">
      <c r="A241" s="70"/>
      <c r="B241" s="70"/>
      <c r="C241" s="70"/>
      <c r="D241" s="70"/>
      <c r="E241" s="70"/>
      <c r="F241" s="70"/>
      <c r="G241" s="70"/>
      <c r="H241" s="70"/>
      <c r="I241" s="70"/>
      <c r="J241" s="70"/>
    </row>
    <row r="242" customFormat="false" ht="12.75" hidden="false" customHeight="false" outlineLevel="0" collapsed="false">
      <c r="A242" s="70"/>
      <c r="B242" s="70"/>
      <c r="C242" s="70"/>
      <c r="D242" s="70"/>
      <c r="E242" s="70"/>
      <c r="F242" s="70"/>
      <c r="G242" s="70"/>
      <c r="H242" s="70"/>
      <c r="I242" s="70"/>
      <c r="J242" s="70"/>
    </row>
    <row r="243" customFormat="false" ht="12.75" hidden="false" customHeight="false" outlineLevel="0" collapsed="false">
      <c r="A243" s="70"/>
      <c r="B243" s="70"/>
      <c r="C243" s="70"/>
      <c r="D243" s="70"/>
      <c r="E243" s="70"/>
      <c r="F243" s="70"/>
      <c r="G243" s="70"/>
      <c r="H243" s="70"/>
      <c r="I243" s="70"/>
      <c r="J243" s="70"/>
    </row>
    <row r="244" customFormat="false" ht="12.75" hidden="false" customHeight="false" outlineLevel="0" collapsed="false">
      <c r="A244" s="70"/>
      <c r="B244" s="70"/>
      <c r="C244" s="70"/>
      <c r="D244" s="70"/>
      <c r="E244" s="70"/>
      <c r="F244" s="70"/>
      <c r="G244" s="70"/>
      <c r="H244" s="70"/>
      <c r="I244" s="70"/>
      <c r="J244" s="70"/>
    </row>
    <row r="245" customFormat="false" ht="12.75" hidden="false" customHeight="false" outlineLevel="0" collapsed="false">
      <c r="A245" s="70"/>
      <c r="B245" s="70"/>
      <c r="C245" s="70"/>
      <c r="D245" s="70"/>
      <c r="E245" s="70"/>
      <c r="F245" s="70"/>
      <c r="G245" s="70"/>
      <c r="H245" s="70"/>
      <c r="I245" s="70"/>
      <c r="J245" s="70"/>
    </row>
    <row r="246" customFormat="false" ht="12.75" hidden="false" customHeight="false" outlineLevel="0" collapsed="false">
      <c r="A246" s="70"/>
      <c r="B246" s="70"/>
      <c r="C246" s="70"/>
      <c r="D246" s="70"/>
      <c r="E246" s="70"/>
      <c r="F246" s="70"/>
      <c r="G246" s="70"/>
      <c r="H246" s="70"/>
      <c r="I246" s="70"/>
      <c r="J246" s="70"/>
    </row>
    <row r="247" customFormat="false" ht="12.75" hidden="false" customHeight="false" outlineLevel="0" collapsed="false">
      <c r="A247" s="70"/>
      <c r="B247" s="70"/>
      <c r="C247" s="70"/>
      <c r="D247" s="70"/>
      <c r="E247" s="70"/>
      <c r="F247" s="70"/>
      <c r="G247" s="70"/>
      <c r="H247" s="70"/>
      <c r="I247" s="70"/>
      <c r="J247" s="70"/>
    </row>
    <row r="248" customFormat="false" ht="12.75" hidden="false" customHeight="false" outlineLevel="0" collapsed="false">
      <c r="A248" s="70"/>
      <c r="B248" s="70"/>
      <c r="C248" s="70"/>
      <c r="D248" s="70"/>
      <c r="E248" s="70"/>
      <c r="F248" s="70"/>
      <c r="G248" s="70"/>
      <c r="H248" s="70"/>
      <c r="I248" s="70"/>
      <c r="J248" s="70"/>
    </row>
    <row r="249" customFormat="false" ht="12.75" hidden="false" customHeight="false" outlineLevel="0" collapsed="false">
      <c r="A249" s="70"/>
      <c r="B249" s="70"/>
      <c r="C249" s="70"/>
      <c r="D249" s="70"/>
      <c r="E249" s="70"/>
      <c r="F249" s="70"/>
      <c r="G249" s="70"/>
      <c r="H249" s="70"/>
      <c r="I249" s="70"/>
      <c r="J249" s="70"/>
    </row>
    <row r="250" customFormat="false" ht="12.75" hidden="false" customHeight="false" outlineLevel="0" collapsed="false">
      <c r="A250" s="70"/>
      <c r="B250" s="70"/>
      <c r="C250" s="70"/>
      <c r="D250" s="70"/>
      <c r="E250" s="70"/>
      <c r="F250" s="70"/>
      <c r="G250" s="70"/>
      <c r="H250" s="70"/>
      <c r="I250" s="70"/>
      <c r="J250" s="70"/>
    </row>
    <row r="251" customFormat="false" ht="12.75" hidden="false" customHeight="false" outlineLevel="0" collapsed="false">
      <c r="A251" s="70"/>
      <c r="B251" s="70"/>
      <c r="C251" s="70"/>
      <c r="D251" s="70"/>
      <c r="E251" s="70"/>
      <c r="F251" s="70"/>
      <c r="G251" s="70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70"/>
      <c r="H252" s="70"/>
      <c r="I252" s="70"/>
      <c r="J252" s="70"/>
    </row>
    <row r="253" customFormat="false" ht="12.75" hidden="false" customHeight="false" outlineLevel="0" collapsed="false">
      <c r="A253" s="70"/>
      <c r="B253" s="70"/>
      <c r="C253" s="70"/>
      <c r="D253" s="70"/>
      <c r="E253" s="70"/>
      <c r="F253" s="70"/>
      <c r="G253" s="70"/>
      <c r="H253" s="70"/>
      <c r="I253" s="70"/>
      <c r="J253" s="70"/>
    </row>
    <row r="254" customFormat="false" ht="12.75" hidden="false" customHeight="false" outlineLevel="0" collapsed="false">
      <c r="A254" s="70"/>
      <c r="B254" s="70"/>
      <c r="C254" s="70"/>
      <c r="D254" s="70"/>
      <c r="E254" s="70"/>
      <c r="F254" s="70"/>
      <c r="G254" s="70"/>
      <c r="H254" s="70"/>
      <c r="I254" s="70"/>
      <c r="J254" s="70"/>
    </row>
    <row r="255" customFormat="false" ht="12.75" hidden="false" customHeight="false" outlineLevel="0" collapsed="false">
      <c r="A255" s="70"/>
      <c r="B255" s="70"/>
      <c r="C255" s="70"/>
      <c r="D255" s="70"/>
      <c r="E255" s="70"/>
      <c r="F255" s="70"/>
      <c r="G255" s="70"/>
      <c r="H255" s="70"/>
      <c r="I255" s="70"/>
      <c r="J255" s="70"/>
    </row>
    <row r="256" customFormat="false" ht="12.75" hidden="false" customHeight="false" outlineLevel="0" collapsed="false">
      <c r="A256" s="70"/>
      <c r="B256" s="70"/>
      <c r="C256" s="70"/>
      <c r="D256" s="70"/>
      <c r="E256" s="70"/>
      <c r="F256" s="70"/>
      <c r="G256" s="70"/>
      <c r="H256" s="70"/>
      <c r="I256" s="70"/>
      <c r="J256" s="70"/>
    </row>
    <row r="257" customFormat="false" ht="12.75" hidden="false" customHeight="false" outlineLevel="0" collapsed="false">
      <c r="A257" s="70"/>
      <c r="B257" s="70"/>
      <c r="C257" s="70"/>
      <c r="D257" s="70"/>
      <c r="E257" s="70"/>
      <c r="F257" s="70"/>
      <c r="G257" s="70"/>
      <c r="H257" s="70"/>
      <c r="I257" s="70"/>
      <c r="J257" s="70"/>
    </row>
    <row r="258" customFormat="false" ht="12.75" hidden="false" customHeight="false" outlineLevel="0" collapsed="false">
      <c r="A258" s="70"/>
      <c r="B258" s="70"/>
      <c r="C258" s="70"/>
      <c r="D258" s="70"/>
      <c r="E258" s="70"/>
      <c r="F258" s="70"/>
      <c r="G258" s="70"/>
      <c r="H258" s="70"/>
      <c r="I258" s="70"/>
      <c r="J258" s="70"/>
    </row>
    <row r="259" customFormat="false" ht="12.75" hidden="false" customHeight="false" outlineLevel="0" collapsed="false">
      <c r="A259" s="70"/>
      <c r="B259" s="70"/>
      <c r="C259" s="70"/>
      <c r="D259" s="70"/>
      <c r="E259" s="70"/>
      <c r="F259" s="70"/>
      <c r="G259" s="70"/>
      <c r="H259" s="70"/>
      <c r="I259" s="70"/>
      <c r="J259" s="70"/>
    </row>
    <row r="260" customFormat="false" ht="12.75" hidden="false" customHeight="false" outlineLevel="0" collapsed="false">
      <c r="A260" s="70"/>
      <c r="B260" s="70"/>
      <c r="C260" s="70"/>
      <c r="D260" s="70"/>
      <c r="E260" s="70"/>
      <c r="F260" s="70"/>
      <c r="G260" s="70"/>
      <c r="H260" s="70"/>
      <c r="I260" s="70"/>
      <c r="J260" s="70"/>
    </row>
    <row r="261" customFormat="false" ht="12.75" hidden="false" customHeight="false" outlineLevel="0" collapsed="false">
      <c r="A261" s="70"/>
      <c r="B261" s="70"/>
      <c r="C261" s="70"/>
      <c r="D261" s="70"/>
      <c r="E261" s="70"/>
      <c r="F261" s="70"/>
      <c r="G261" s="70"/>
      <c r="H261" s="70"/>
      <c r="I261" s="70"/>
      <c r="J261" s="70"/>
    </row>
    <row r="262" customFormat="false" ht="12.75" hidden="false" customHeight="false" outlineLevel="0" collapsed="false">
      <c r="A262" s="70"/>
      <c r="B262" s="70"/>
      <c r="C262" s="70"/>
      <c r="D262" s="70"/>
      <c r="E262" s="70"/>
      <c r="F262" s="70"/>
      <c r="G262" s="70"/>
      <c r="H262" s="70"/>
      <c r="I262" s="70"/>
      <c r="J262" s="70"/>
    </row>
    <row r="263" customFormat="false" ht="12.75" hidden="false" customHeight="false" outlineLevel="0" collapsed="false">
      <c r="A263" s="70"/>
      <c r="B263" s="70"/>
      <c r="C263" s="70"/>
      <c r="D263" s="70"/>
      <c r="E263" s="70"/>
      <c r="F263" s="70"/>
      <c r="G263" s="70"/>
      <c r="H263" s="70"/>
      <c r="I263" s="70"/>
      <c r="J263" s="70"/>
    </row>
    <row r="264" customFormat="false" ht="12.75" hidden="false" customHeight="false" outlineLevel="0" collapsed="false">
      <c r="A264" s="70"/>
      <c r="B264" s="70"/>
      <c r="C264" s="70"/>
      <c r="D264" s="70"/>
      <c r="E264" s="70"/>
      <c r="F264" s="70"/>
      <c r="G264" s="70"/>
      <c r="H264" s="70"/>
      <c r="I264" s="70"/>
      <c r="J264" s="70"/>
    </row>
    <row r="265" customFormat="false" ht="12.75" hidden="false" customHeight="false" outlineLevel="0" collapsed="false">
      <c r="A265" s="70"/>
      <c r="B265" s="70"/>
      <c r="C265" s="70"/>
      <c r="D265" s="70"/>
      <c r="E265" s="70"/>
      <c r="F265" s="70"/>
      <c r="G265" s="70"/>
      <c r="H265" s="70"/>
      <c r="I265" s="70"/>
      <c r="J265" s="70"/>
    </row>
    <row r="266" customFormat="false" ht="12.75" hidden="false" customHeight="false" outlineLevel="0" collapsed="false">
      <c r="A266" s="70"/>
      <c r="B266" s="70"/>
      <c r="C266" s="70"/>
      <c r="D266" s="70"/>
      <c r="E266" s="70"/>
      <c r="F266" s="70"/>
      <c r="G266" s="70"/>
      <c r="H266" s="70"/>
      <c r="I266" s="70"/>
      <c r="J266" s="70"/>
    </row>
    <row r="267" customFormat="false" ht="12.75" hidden="false" customHeight="false" outlineLevel="0" collapsed="false">
      <c r="A267" s="70"/>
      <c r="B267" s="70"/>
      <c r="C267" s="70"/>
      <c r="D267" s="70"/>
      <c r="E267" s="70"/>
      <c r="F267" s="70"/>
      <c r="G267" s="70"/>
      <c r="H267" s="70"/>
      <c r="I267" s="70"/>
      <c r="J267" s="70"/>
    </row>
    <row r="268" customFormat="false" ht="12.75" hidden="false" customHeight="false" outlineLevel="0" collapsed="false">
      <c r="A268" s="70"/>
      <c r="B268" s="70"/>
      <c r="C268" s="70"/>
      <c r="D268" s="70"/>
      <c r="E268" s="70"/>
      <c r="F268" s="70"/>
      <c r="G268" s="70"/>
      <c r="H268" s="70"/>
      <c r="I268" s="70"/>
      <c r="J268" s="70"/>
    </row>
    <row r="269" customFormat="false" ht="12.75" hidden="false" customHeight="false" outlineLevel="0" collapsed="false">
      <c r="A269" s="70"/>
      <c r="B269" s="70"/>
      <c r="C269" s="70"/>
      <c r="D269" s="70"/>
      <c r="E269" s="70"/>
      <c r="F269" s="70"/>
      <c r="G269" s="70"/>
      <c r="H269" s="70"/>
      <c r="I269" s="70"/>
      <c r="J269" s="70"/>
    </row>
    <row r="270" customFormat="false" ht="12.75" hidden="false" customHeight="false" outlineLevel="0" collapsed="false">
      <c r="A270" s="70"/>
      <c r="B270" s="70"/>
      <c r="C270" s="70"/>
      <c r="D270" s="70"/>
      <c r="E270" s="70"/>
      <c r="F270" s="70"/>
      <c r="G270" s="70"/>
      <c r="H270" s="70"/>
      <c r="I270" s="70"/>
      <c r="J270" s="70"/>
    </row>
    <row r="271" customFormat="false" ht="12.75" hidden="false" customHeight="false" outlineLevel="0" collapsed="false">
      <c r="A271" s="70"/>
      <c r="B271" s="70"/>
      <c r="C271" s="70"/>
      <c r="D271" s="70"/>
      <c r="E271" s="70"/>
      <c r="F271" s="70"/>
      <c r="G271" s="70"/>
      <c r="H271" s="70"/>
      <c r="I271" s="70"/>
      <c r="J271" s="70"/>
    </row>
    <row r="272" customFormat="false" ht="12.75" hidden="false" customHeight="false" outlineLevel="0" collapsed="false">
      <c r="A272" s="70"/>
      <c r="B272" s="70"/>
      <c r="C272" s="70"/>
      <c r="D272" s="70"/>
      <c r="E272" s="70"/>
      <c r="F272" s="70"/>
      <c r="G272" s="70"/>
      <c r="H272" s="70"/>
      <c r="I272" s="70"/>
      <c r="J272" s="70"/>
    </row>
    <row r="273" customFormat="false" ht="12.75" hidden="false" customHeight="false" outlineLevel="0" collapsed="false">
      <c r="A273" s="70"/>
      <c r="B273" s="70"/>
      <c r="C273" s="70"/>
      <c r="D273" s="70"/>
      <c r="E273" s="70"/>
      <c r="F273" s="70"/>
      <c r="G273" s="70"/>
      <c r="H273" s="70"/>
      <c r="I273" s="70"/>
      <c r="J273" s="70"/>
    </row>
    <row r="274" customFormat="false" ht="12.75" hidden="false" customHeight="false" outlineLevel="0" collapsed="false">
      <c r="A274" s="70"/>
      <c r="B274" s="70"/>
      <c r="C274" s="70"/>
      <c r="D274" s="70"/>
      <c r="E274" s="70"/>
      <c r="F274" s="70"/>
      <c r="G274" s="70"/>
      <c r="H274" s="70"/>
      <c r="I274" s="70"/>
      <c r="J274" s="70"/>
    </row>
    <row r="275" customFormat="false" ht="12.75" hidden="false" customHeight="false" outlineLevel="0" collapsed="false">
      <c r="A275" s="70"/>
      <c r="B275" s="70"/>
      <c r="C275" s="70"/>
      <c r="D275" s="70"/>
      <c r="E275" s="70"/>
      <c r="F275" s="70"/>
      <c r="G275" s="70"/>
      <c r="H275" s="70"/>
      <c r="I275" s="70"/>
      <c r="J275" s="70"/>
    </row>
    <row r="276" customFormat="false" ht="12.75" hidden="false" customHeight="false" outlineLevel="0" collapsed="false">
      <c r="A276" s="70"/>
      <c r="B276" s="70"/>
      <c r="C276" s="70"/>
      <c r="D276" s="70"/>
      <c r="E276" s="70"/>
      <c r="F276" s="70"/>
      <c r="G276" s="70"/>
      <c r="H276" s="70"/>
      <c r="I276" s="70"/>
      <c r="J276" s="70"/>
    </row>
    <row r="277" customFormat="false" ht="12.75" hidden="false" customHeight="false" outlineLevel="0" collapsed="false">
      <c r="A277" s="70"/>
      <c r="B277" s="70"/>
      <c r="C277" s="70"/>
      <c r="D277" s="70"/>
      <c r="E277" s="70"/>
      <c r="F277" s="70"/>
      <c r="G277" s="70"/>
      <c r="H277" s="70"/>
      <c r="I277" s="70"/>
      <c r="J277" s="70"/>
    </row>
    <row r="278" customFormat="false" ht="12.75" hidden="false" customHeight="false" outlineLevel="0" collapsed="false">
      <c r="A278" s="70"/>
      <c r="B278" s="70"/>
      <c r="C278" s="70"/>
      <c r="D278" s="70"/>
      <c r="E278" s="70"/>
      <c r="F278" s="70"/>
      <c r="G278" s="70"/>
      <c r="H278" s="70"/>
      <c r="I278" s="70"/>
      <c r="J278" s="70"/>
    </row>
    <row r="279" customFormat="false" ht="12.75" hidden="false" customHeight="false" outlineLevel="0" collapsed="false">
      <c r="A279" s="70"/>
      <c r="B279" s="70"/>
      <c r="C279" s="70"/>
      <c r="D279" s="70"/>
      <c r="E279" s="70"/>
      <c r="F279" s="70"/>
      <c r="G279" s="70"/>
      <c r="H279" s="70"/>
      <c r="I279" s="70"/>
      <c r="J279" s="70"/>
    </row>
    <row r="280" customFormat="false" ht="12.75" hidden="false" customHeight="false" outlineLevel="0" collapsed="false">
      <c r="A280" s="70"/>
      <c r="B280" s="70"/>
      <c r="C280" s="70"/>
      <c r="D280" s="70"/>
      <c r="E280" s="70"/>
      <c r="F280" s="70"/>
      <c r="G280" s="70"/>
      <c r="H280" s="70"/>
      <c r="I280" s="70"/>
      <c r="J280" s="70"/>
    </row>
    <row r="281" customFormat="false" ht="12.75" hidden="false" customHeight="false" outlineLevel="0" collapsed="false">
      <c r="A281" s="70"/>
      <c r="B281" s="70"/>
      <c r="C281" s="70"/>
      <c r="D281" s="70"/>
      <c r="E281" s="70"/>
      <c r="F281" s="70"/>
      <c r="G281" s="70"/>
      <c r="H281" s="70"/>
      <c r="I281" s="70"/>
      <c r="J281" s="70"/>
    </row>
    <row r="282" customFormat="false" ht="12.75" hidden="false" customHeight="false" outlineLevel="0" collapsed="false">
      <c r="A282" s="70"/>
      <c r="B282" s="70"/>
      <c r="C282" s="70"/>
      <c r="D282" s="70"/>
      <c r="E282" s="70"/>
      <c r="F282" s="70"/>
      <c r="G282" s="70"/>
      <c r="H282" s="70"/>
      <c r="I282" s="70"/>
      <c r="J282" s="70"/>
    </row>
    <row r="283" customFormat="false" ht="12.75" hidden="false" customHeight="false" outlineLevel="0" collapsed="false">
      <c r="A283" s="70"/>
      <c r="B283" s="70"/>
      <c r="C283" s="70"/>
      <c r="D283" s="70"/>
      <c r="E283" s="70"/>
      <c r="F283" s="70"/>
      <c r="G283" s="70"/>
      <c r="H283" s="70"/>
      <c r="I283" s="70"/>
      <c r="J283" s="70"/>
    </row>
    <row r="284" customFormat="false" ht="12.75" hidden="false" customHeight="false" outlineLevel="0" collapsed="false">
      <c r="A284" s="70"/>
      <c r="B284" s="70"/>
      <c r="C284" s="70"/>
      <c r="D284" s="70"/>
      <c r="E284" s="70"/>
      <c r="F284" s="70"/>
      <c r="G284" s="70"/>
      <c r="H284" s="70"/>
      <c r="I284" s="70"/>
      <c r="J284" s="70"/>
    </row>
    <row r="285" customFormat="false" ht="12.75" hidden="false" customHeight="false" outlineLevel="0" collapsed="false">
      <c r="A285" s="70"/>
      <c r="B285" s="70"/>
      <c r="C285" s="70"/>
      <c r="D285" s="70"/>
      <c r="E285" s="70"/>
      <c r="F285" s="70"/>
      <c r="G285" s="70"/>
      <c r="H285" s="70"/>
      <c r="I285" s="70"/>
      <c r="J285" s="70"/>
    </row>
    <row r="286" customFormat="false" ht="12.75" hidden="false" customHeight="false" outlineLevel="0" collapsed="false">
      <c r="A286" s="70"/>
      <c r="B286" s="70"/>
      <c r="C286" s="70"/>
      <c r="D286" s="70"/>
      <c r="E286" s="70"/>
      <c r="F286" s="70"/>
      <c r="G286" s="70"/>
      <c r="H286" s="70"/>
      <c r="I286" s="70"/>
      <c r="J286" s="70"/>
    </row>
    <row r="287" customFormat="false" ht="12.75" hidden="false" customHeight="false" outlineLevel="0" collapsed="false">
      <c r="A287" s="70"/>
      <c r="B287" s="70"/>
      <c r="C287" s="70"/>
      <c r="D287" s="70"/>
      <c r="E287" s="70"/>
      <c r="F287" s="70"/>
      <c r="G287" s="70"/>
      <c r="H287" s="70"/>
      <c r="I287" s="70"/>
      <c r="J287" s="70"/>
    </row>
    <row r="288" customFormat="false" ht="12.75" hidden="false" customHeight="false" outlineLevel="0" collapsed="false">
      <c r="A288" s="70"/>
      <c r="B288" s="70"/>
      <c r="C288" s="70"/>
      <c r="D288" s="70"/>
      <c r="E288" s="70"/>
      <c r="F288" s="70"/>
      <c r="G288" s="70"/>
      <c r="H288" s="70"/>
      <c r="I288" s="70"/>
      <c r="J288" s="70"/>
    </row>
    <row r="289" customFormat="false" ht="12.75" hidden="false" customHeight="false" outlineLevel="0" collapsed="false">
      <c r="A289" s="70"/>
      <c r="B289" s="70"/>
      <c r="C289" s="70"/>
      <c r="D289" s="70"/>
      <c r="E289" s="70"/>
      <c r="F289" s="70"/>
      <c r="G289" s="70"/>
      <c r="H289" s="70"/>
      <c r="I289" s="70"/>
      <c r="J289" s="70"/>
    </row>
    <row r="290" customFormat="false" ht="12.75" hidden="false" customHeight="false" outlineLevel="0" collapsed="false">
      <c r="A290" s="70"/>
      <c r="B290" s="70"/>
      <c r="C290" s="70"/>
      <c r="D290" s="70"/>
      <c r="E290" s="70"/>
      <c r="F290" s="70"/>
      <c r="G290" s="70"/>
      <c r="H290" s="70"/>
      <c r="I290" s="70"/>
      <c r="J290" s="70"/>
    </row>
    <row r="291" customFormat="false" ht="12.75" hidden="false" customHeight="false" outlineLevel="0" collapsed="false">
      <c r="A291" s="70"/>
      <c r="B291" s="70"/>
      <c r="C291" s="70"/>
      <c r="D291" s="70"/>
      <c r="E291" s="70"/>
      <c r="F291" s="70"/>
      <c r="G291" s="70"/>
      <c r="H291" s="70"/>
      <c r="I291" s="70"/>
      <c r="J291" s="70"/>
    </row>
    <row r="292" customFormat="false" ht="12.75" hidden="false" customHeight="false" outlineLevel="0" collapsed="false">
      <c r="A292" s="70"/>
      <c r="B292" s="70"/>
      <c r="C292" s="70"/>
      <c r="D292" s="70"/>
      <c r="E292" s="70"/>
      <c r="F292" s="70"/>
      <c r="G292" s="70"/>
      <c r="H292" s="70"/>
      <c r="I292" s="70"/>
      <c r="J292" s="70"/>
    </row>
    <row r="293" customFormat="false" ht="12.75" hidden="false" customHeight="false" outlineLevel="0" collapsed="false">
      <c r="A293" s="70"/>
      <c r="B293" s="70"/>
      <c r="C293" s="70"/>
      <c r="D293" s="70"/>
      <c r="E293" s="70"/>
      <c r="F293" s="70"/>
      <c r="G293" s="70"/>
      <c r="H293" s="70"/>
      <c r="I293" s="70"/>
      <c r="J293" s="70"/>
    </row>
    <row r="294" customFormat="false" ht="12.75" hidden="false" customHeight="false" outlineLevel="0" collapsed="false">
      <c r="A294" s="70"/>
      <c r="B294" s="70"/>
      <c r="C294" s="70"/>
      <c r="D294" s="70"/>
      <c r="E294" s="70"/>
      <c r="F294" s="70"/>
      <c r="G294" s="70"/>
      <c r="H294" s="70"/>
      <c r="I294" s="70"/>
      <c r="J294" s="70"/>
    </row>
    <row r="295" customFormat="false" ht="12.75" hidden="false" customHeight="false" outlineLevel="0" collapsed="false">
      <c r="A295" s="70"/>
      <c r="B295" s="70"/>
      <c r="C295" s="70"/>
      <c r="D295" s="70"/>
      <c r="E295" s="70"/>
      <c r="F295" s="70"/>
      <c r="G295" s="70"/>
      <c r="H295" s="70"/>
      <c r="I295" s="70"/>
      <c r="J295" s="70"/>
    </row>
    <row r="296" customFormat="false" ht="12.75" hidden="false" customHeight="false" outlineLevel="0" collapsed="false">
      <c r="A296" s="70"/>
      <c r="B296" s="70"/>
      <c r="C296" s="70"/>
      <c r="D296" s="70"/>
      <c r="E296" s="70"/>
      <c r="F296" s="70"/>
      <c r="G296" s="70"/>
      <c r="H296" s="70"/>
      <c r="I296" s="70"/>
      <c r="J296" s="70"/>
    </row>
    <row r="297" customFormat="false" ht="12.75" hidden="false" customHeight="false" outlineLevel="0" collapsed="false">
      <c r="A297" s="70"/>
      <c r="B297" s="70"/>
      <c r="C297" s="70"/>
      <c r="D297" s="70"/>
      <c r="E297" s="70"/>
      <c r="F297" s="70"/>
      <c r="G297" s="70"/>
      <c r="H297" s="70"/>
      <c r="I297" s="70"/>
      <c r="J297" s="70"/>
    </row>
    <row r="298" customFormat="false" ht="12.75" hidden="false" customHeight="false" outlineLevel="0" collapsed="false">
      <c r="A298" s="70"/>
      <c r="B298" s="70"/>
      <c r="C298" s="70"/>
      <c r="D298" s="70"/>
      <c r="E298" s="70"/>
      <c r="F298" s="70"/>
      <c r="G298" s="70"/>
      <c r="H298" s="70"/>
      <c r="I298" s="70"/>
      <c r="J298" s="70"/>
    </row>
    <row r="299" customFormat="false" ht="12.75" hidden="false" customHeight="false" outlineLevel="0" collapsed="false">
      <c r="A299" s="70"/>
      <c r="B299" s="70"/>
      <c r="C299" s="70"/>
      <c r="D299" s="70"/>
      <c r="E299" s="70"/>
      <c r="F299" s="70"/>
      <c r="G299" s="70"/>
      <c r="H299" s="70"/>
      <c r="I299" s="70"/>
      <c r="J299" s="70"/>
    </row>
    <row r="300" customFormat="false" ht="12.75" hidden="false" customHeight="false" outlineLevel="0" collapsed="false">
      <c r="A300" s="70"/>
      <c r="B300" s="70"/>
      <c r="C300" s="70"/>
      <c r="D300" s="70"/>
      <c r="E300" s="70"/>
      <c r="F300" s="70"/>
      <c r="G300" s="70"/>
      <c r="H300" s="70"/>
      <c r="I300" s="70"/>
      <c r="J300" s="70"/>
    </row>
    <row r="301" customFormat="false" ht="12.75" hidden="false" customHeight="false" outlineLevel="0" collapsed="false">
      <c r="A301" s="70"/>
      <c r="B301" s="70"/>
      <c r="C301" s="70"/>
      <c r="D301" s="70"/>
      <c r="E301" s="70"/>
      <c r="F301" s="70"/>
      <c r="G301" s="70"/>
      <c r="H301" s="70"/>
      <c r="I301" s="70"/>
      <c r="J301" s="70"/>
    </row>
    <row r="302" customFormat="false" ht="12.75" hidden="false" customHeight="false" outlineLevel="0" collapsed="false">
      <c r="A302" s="70"/>
      <c r="B302" s="70"/>
      <c r="C302" s="70"/>
      <c r="D302" s="70"/>
      <c r="E302" s="70"/>
      <c r="F302" s="70"/>
      <c r="G302" s="70"/>
      <c r="H302" s="70"/>
      <c r="I302" s="70"/>
      <c r="J302" s="70"/>
    </row>
    <row r="303" customFormat="false" ht="12.75" hidden="false" customHeight="false" outlineLevel="0" collapsed="false">
      <c r="A303" s="70"/>
      <c r="B303" s="70"/>
      <c r="C303" s="70"/>
      <c r="D303" s="70"/>
      <c r="E303" s="70"/>
      <c r="F303" s="70"/>
      <c r="G303" s="70"/>
      <c r="H303" s="70"/>
      <c r="I303" s="70"/>
      <c r="J303" s="70"/>
    </row>
    <row r="304" customFormat="false" ht="12.75" hidden="false" customHeight="false" outlineLevel="0" collapsed="false">
      <c r="A304" s="70"/>
      <c r="B304" s="70"/>
      <c r="C304" s="70"/>
      <c r="D304" s="70"/>
      <c r="E304" s="70"/>
      <c r="F304" s="70"/>
      <c r="G304" s="70"/>
      <c r="H304" s="70"/>
      <c r="I304" s="70"/>
      <c r="J304" s="70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</row>
  </sheetData>
  <sheetProtection sheet="true" password="cf7c" objects="true" scenarios="true"/>
  <mergeCells count="91">
    <mergeCell ref="A1:J2"/>
    <mergeCell ref="A3:J3"/>
    <mergeCell ref="B4:C4"/>
    <mergeCell ref="H4:J4"/>
    <mergeCell ref="H5:J7"/>
    <mergeCell ref="H8:J12"/>
    <mergeCell ref="H13:J17"/>
    <mergeCell ref="A18:H18"/>
    <mergeCell ref="E22:J22"/>
    <mergeCell ref="B24:I24"/>
    <mergeCell ref="A28:I28"/>
    <mergeCell ref="A30:B30"/>
    <mergeCell ref="C30:I30"/>
    <mergeCell ref="A32:B32"/>
    <mergeCell ref="C32:E32"/>
    <mergeCell ref="G32:I32"/>
    <mergeCell ref="B34:I34"/>
    <mergeCell ref="B35:I35"/>
    <mergeCell ref="B36:I36"/>
    <mergeCell ref="B38:H38"/>
    <mergeCell ref="I38:J38"/>
    <mergeCell ref="B39:H39"/>
    <mergeCell ref="I39:J39"/>
    <mergeCell ref="B40:H40"/>
    <mergeCell ref="C42:I42"/>
    <mergeCell ref="A44:C44"/>
    <mergeCell ref="A46:C46"/>
    <mergeCell ref="F48:H48"/>
    <mergeCell ref="B50:E50"/>
    <mergeCell ref="A53:A54"/>
    <mergeCell ref="B53:J54"/>
    <mergeCell ref="B55:D55"/>
    <mergeCell ref="A57:A58"/>
    <mergeCell ref="B57:J58"/>
    <mergeCell ref="B59:D59"/>
    <mergeCell ref="A61:A62"/>
    <mergeCell ref="B61:J62"/>
    <mergeCell ref="B63:D63"/>
    <mergeCell ref="A66:I66"/>
    <mergeCell ref="A70:C70"/>
    <mergeCell ref="B72:J74"/>
    <mergeCell ref="A77:E77"/>
    <mergeCell ref="G79:H79"/>
    <mergeCell ref="A80:F80"/>
    <mergeCell ref="G80:H80"/>
    <mergeCell ref="G82:H82"/>
    <mergeCell ref="G83:H83"/>
    <mergeCell ref="A87:J88"/>
    <mergeCell ref="D89:J89"/>
    <mergeCell ref="A90:I90"/>
    <mergeCell ref="A92:H94"/>
    <mergeCell ref="A95:H96"/>
    <mergeCell ref="A98:J98"/>
    <mergeCell ref="A99:J99"/>
    <mergeCell ref="A101:J101"/>
    <mergeCell ref="G103:H103"/>
    <mergeCell ref="A105:I105"/>
    <mergeCell ref="C109:I109"/>
    <mergeCell ref="A110:A111"/>
    <mergeCell ref="C110:H110"/>
    <mergeCell ref="C111:I111"/>
    <mergeCell ref="C112:H112"/>
    <mergeCell ref="C113:I113"/>
    <mergeCell ref="C114:H114"/>
    <mergeCell ref="C115:I115"/>
    <mergeCell ref="C116:H116"/>
    <mergeCell ref="A120:I120"/>
    <mergeCell ref="A123:J124"/>
    <mergeCell ref="A125:J125"/>
    <mergeCell ref="A126:J126"/>
    <mergeCell ref="A128:J129"/>
    <mergeCell ref="A147:J147"/>
    <mergeCell ref="A150:J150"/>
    <mergeCell ref="A152:J152"/>
    <mergeCell ref="A153:J153"/>
    <mergeCell ref="L153:M153"/>
    <mergeCell ref="A154:J154"/>
    <mergeCell ref="A155:J156"/>
    <mergeCell ref="K155:K156"/>
    <mergeCell ref="A158:J161"/>
    <mergeCell ref="L158:L160"/>
    <mergeCell ref="M158:M160"/>
    <mergeCell ref="N158:N160"/>
    <mergeCell ref="A162:J162"/>
    <mergeCell ref="K162:K163"/>
    <mergeCell ref="A164:I164"/>
    <mergeCell ref="A167:J167"/>
    <mergeCell ref="A168:J168"/>
    <mergeCell ref="B170:J170"/>
    <mergeCell ref="B171:J171"/>
    <mergeCell ref="A172:J172"/>
  </mergeCells>
  <conditionalFormatting sqref="I38">
    <cfRule type="expression" priority="2" aboveAverage="0" equalAverage="0" bottom="0" percent="0" rank="0" text="" dxfId="0">
      <formula>$I$38&lt;&gt;""</formula>
    </cfRule>
  </conditionalFormatting>
  <conditionalFormatting sqref="A128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5:I116">
    <cfRule type="expression" priority="4" aboveAverage="0" equalAverage="0" bottom="0" percent="0" rank="0" text="" dxfId="2">
      <formula>$F$107&lt;3</formula>
    </cfRule>
  </conditionalFormatting>
  <conditionalFormatting sqref="B113:B114 I113:I114 C113:H113">
    <cfRule type="expression" priority="5" aboveAverage="0" equalAverage="0" bottom="0" percent="0" rank="0" text="" dxfId="3">
      <formula>$F$107&lt;2</formula>
    </cfRule>
  </conditionalFormatting>
  <conditionalFormatting sqref="A123">
    <cfRule type="expression" priority="6" aboveAverage="0" equalAverage="0" bottom="0" percent="0" rank="0" text="" dxfId="4">
      <formula>NOT(ISERROR(SEARCH("НЕ СООТВ",A123)))</formula>
    </cfRule>
  </conditionalFormatting>
  <conditionalFormatting sqref="I83">
    <cfRule type="expression" priority="7" aboveAverage="0" equalAverage="0" bottom="0" percent="0" rank="0" text="" dxfId="5">
      <formula>$G$83="нет"</formula>
    </cfRule>
  </conditionalFormatting>
  <conditionalFormatting sqref="K75 J83">
    <cfRule type="expression" priority="8" aboveAverage="0" equalAverage="0" bottom="0" percent="0" rank="0" text="" dxfId="6">
      <formula>$G$83="нет"</formula>
    </cfRule>
  </conditionalFormatting>
  <conditionalFormatting sqref="H77">
    <cfRule type="expression" priority="9" aboveAverage="0" equalAverage="0" bottom="0" percent="0" rank="0" text="" dxfId="7">
      <formula>$G$77&gt;0</formula>
    </cfRule>
  </conditionalFormatting>
  <conditionalFormatting sqref="I39">
    <cfRule type="expression" priority="10" aboveAverage="0" equalAverage="0" bottom="0" percent="0" rank="0" text="" dxfId="8">
      <formula>$I$40&lt;&gt;""</formula>
    </cfRule>
  </conditionalFormatting>
  <conditionalFormatting sqref="B39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8:J48 E48:F48">
    <cfRule type="expression" priority="13" aboveAverage="0" equalAverage="0" bottom="0" percent="0" rank="0" text="" dxfId="11">
      <formula>$D$46&lt;&gt;"нет"</formula>
    </cfRule>
  </conditionalFormatting>
  <conditionalFormatting sqref="C114:H114">
    <cfRule type="expression" priority="14" aboveAverage="0" equalAverage="0" bottom="0" percent="0" rank="0" text="" dxfId="12">
      <formula>$F$107&lt;2</formula>
    </cfRule>
  </conditionalFormatting>
  <conditionalFormatting sqref="C23">
    <cfRule type="expression" priority="15" aboveAverage="0" equalAverage="0" bottom="0" percent="0" rank="0" text="" dxfId="13">
      <formula>#REF!="нет"</formula>
    </cfRule>
  </conditionalFormatting>
  <conditionalFormatting sqref="J70:J71 E70 G70">
    <cfRule type="expression" priority="16" aboveAverage="0" equalAverage="0" bottom="0" percent="0" rank="0" text="" dxfId="14">
      <formula>$A$70=$N$74</formula>
    </cfRule>
  </conditionalFormatting>
  <conditionalFormatting sqref="B72:J74">
    <cfRule type="expression" priority="17" aboveAverage="0" equalAverage="0" bottom="0" percent="0" rank="0" text="" dxfId="15">
      <formula>$A$70=$N$74</formula>
    </cfRule>
  </conditionalFormatting>
  <conditionalFormatting sqref="K124">
    <cfRule type="expression" priority="18" aboveAverage="0" equalAverage="0" bottom="0" percent="0" rank="0" text="" dxfId="16">
      <formula>NOT(ISERROR(SEARCH("не соотв",K124)))</formula>
    </cfRule>
  </conditionalFormatting>
  <conditionalFormatting sqref="E22:J22">
    <cfRule type="expression" priority="19" aboveAverage="0" equalAverage="0" bottom="0" percent="0" rank="0" text="" dxfId="17">
      <formula>$C$22&lt;&gt;"да"</formula>
    </cfRule>
  </conditionalFormatting>
  <conditionalFormatting sqref="C20:C22">
    <cfRule type="expression" priority="20" aboveAverage="0" equalAverage="0" bottom="0" percent="0" rank="0" text="" dxfId="18">
      <formula>$B$20=""</formula>
    </cfRule>
  </conditionalFormatting>
  <conditionalFormatting sqref="I93">
    <cfRule type="expression" priority="21" aboveAverage="0" equalAverage="0" bottom="0" percent="0" rank="0" text="" dxfId="19">
      <formula>OR($G$79="да",$G$80="да",$G$84="да")</formula>
    </cfRule>
  </conditionalFormatting>
  <conditionalFormatting sqref="J93">
    <cfRule type="expression" priority="22" aboveAverage="0" equalAverage="0" bottom="0" percent="0" rank="0" text="" dxfId="20">
      <formula>AND($G$79="нет",$G$80="нет",$G$84="нет")</formula>
    </cfRule>
  </conditionalFormatting>
  <conditionalFormatting sqref="I46">
    <cfRule type="expression" priority="23" aboveAverage="0" equalAverage="0" bottom="0" percent="0" rank="0" text="" dxfId="21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8" type="date">
      <formula1>25569</formula1>
      <formula2>N46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5 E59 E63" type="whole">
      <formula1>1900</formula1>
      <formula2>K55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0" type="whole">
      <formula1>L70</formula1>
      <formula2>K70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6" type="date">
      <formula1>M46</formula1>
      <formula2>N46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2:E32" type="list">
      <formula1>$E$4:$E$16</formula1>
      <formula2>0</formula2>
    </dataValidation>
    <dataValidation allowBlank="false" errorStyle="stop" operator="between" showDropDown="false" showErrorMessage="true" showInputMessage="false" sqref="G79:H80 G82:H83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3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6" type="list">
      <formula1>"нет,да"</formula1>
      <formula2>0</formula2>
    </dataValidation>
    <dataValidation allowBlank="true" errorStyle="stop" operator="between" showDropDown="false" showErrorMessage="true" showInputMessage="false" sqref="F107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09 C111 C113 C115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8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8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0:I31 C33:I33 L110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7:A58 A61:A62" type="list">
      <formula1>$K$50:$R$50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3:J54 B57:J58 B61:J62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5 J83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0" type="list">
      <formula1>$N$74:$N$76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7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7:E77" type="list">
      <formula1>$L$73:$L$77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0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7:O57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5:I35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4" type="textLength">
      <formula1>0</formula1>
      <formula2>66</formula2>
    </dataValidation>
    <dataValidation allowBlank="true" errorStyle="information" operator="between" showDropDown="false" showErrorMessage="false" showInputMessage="false" sqref="A42:I43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2:I32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8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4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6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8:H48" type="list">
      <formula1>$L$47:$N$47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2:J74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2:J22" type="list">
      <formula1>"Региональные контрольные работы,,"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0:$H$130</formula1>
      <formula2>0</formula2>
    </dataValidation>
    <dataValidation allowBlank="false" errorStyle="stop" operator="between" prompt="НПО&#10;СПО" promptTitle="Выберите из списка" showDropDown="false" showErrorMessage="true" showInputMessage="true" sqref="L3" type="list">
      <formula1>"школа,ДОУ,НПО,СПО,,"</formula1>
      <formula2>0</formula2>
    </dataValidation>
    <dataValidation allowBlank="true" errorStyle="stop" operator="between" showDropDown="false" showErrorMessage="true" showInputMessage="false" sqref="C20:C22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0:E50" type="list">
      <formula1>$L$50:$N$5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3:A54" type="none">
      <formula1>0</formula1>
      <formula2>0</formula2>
    </dataValidation>
    <dataValidation allowBlank="true" errorStyle="stop" operator="between" showDropDown="false" showErrorMessage="true" showInputMessage="false" sqref="B24:I24" type="list">
      <formula1>$L$20:$L$23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8:H38" type="list">
      <formula1>"воспитатель,"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3:H103" type="list">
      <formula1>"нет,да"</formula1>
      <formula2>0</formula2>
    </dataValidation>
    <dataValidation allowBlank="true" error="Длина строки более 50 символов" errorStyle="information" errorTitle="Внимание!" operator="between" prompt="&#10;Например, &#10;дошкольное образование" promptTitle="!!! в ИМЕНИТЕЛЬНОМ падеже !!!" showDropDown="false" showErrorMessage="true" showInputMessage="true" sqref="B39:H39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8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7" location="ЭЗ!A40" display="Перейти на лист 'ЭЗ'"/>
    <hyperlink ref="A150" location="_proverka" display="Проверить правильность заполнения данных"/>
    <hyperlink ref="A172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2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4.41"/>
    <col collapsed="false" customWidth="true" hidden="false" outlineLevel="0" max="2" min="2" style="1" width="7.56"/>
    <col collapsed="false" customWidth="true" hidden="false" outlineLevel="0" max="4" min="3" style="1" width="6.7"/>
    <col collapsed="false" customWidth="true" hidden="false" outlineLevel="0" max="5" min="5" style="1" width="5.71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76" width="8.99"/>
    <col collapsed="false" customWidth="true" hidden="true" outlineLevel="0" max="32" min="32" style="76" width="8.14"/>
    <col collapsed="false" customWidth="false" hidden="true" outlineLevel="0" max="33" min="33" style="1" width="9.14"/>
    <col collapsed="false" customWidth="true" hidden="true" outlineLevel="0" max="34" min="34" style="1" width="3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23"/>
      <c r="Y1" s="424"/>
      <c r="Z1" s="425"/>
      <c r="AA1" s="426"/>
      <c r="AB1" s="426" t="s">
        <v>245</v>
      </c>
      <c r="AC1" s="427" t="s">
        <v>246</v>
      </c>
      <c r="AE1" s="428"/>
    </row>
    <row r="2" customFormat="false" ht="12.75" hidden="true" customHeight="true" outlineLevel="0" collapsed="false">
      <c r="X2" s="423"/>
      <c r="Y2" s="429" t="s">
        <v>200</v>
      </c>
      <c r="Z2" s="430"/>
      <c r="AA2" s="431" t="s">
        <v>247</v>
      </c>
      <c r="AB2" s="432"/>
      <c r="AC2" s="433" t="n">
        <f aca="false">LEN(AA2)</f>
        <v>8</v>
      </c>
      <c r="AE2" s="434" t="s">
        <v>248</v>
      </c>
    </row>
    <row r="3" customFormat="false" ht="12.75" hidden="true" customHeight="false" outlineLevel="0" collapsed="false">
      <c r="X3" s="423"/>
      <c r="Y3" s="435" t="s">
        <v>38</v>
      </c>
      <c r="Z3" s="436" t="s">
        <v>249</v>
      </c>
      <c r="AA3" s="431" t="s">
        <v>250</v>
      </c>
      <c r="AB3" s="432"/>
      <c r="AC3" s="433" t="n">
        <f aca="false">LEN(AA3)</f>
        <v>11</v>
      </c>
      <c r="AE3" s="434" t="s">
        <v>251</v>
      </c>
    </row>
    <row r="4" customFormat="false" ht="12.75" hidden="true" customHeight="false" outlineLevel="0" collapsed="false">
      <c r="X4" s="423"/>
      <c r="Y4" s="437" t="s">
        <v>207</v>
      </c>
      <c r="Z4" s="438"/>
      <c r="AA4" s="431" t="s">
        <v>252</v>
      </c>
      <c r="AB4" s="432"/>
      <c r="AC4" s="433" t="n">
        <f aca="false">LEN(AA4)</f>
        <v>11</v>
      </c>
      <c r="AE4" s="434" t="s">
        <v>253</v>
      </c>
    </row>
    <row r="5" customFormat="false" ht="12.75" hidden="true" customHeight="false" outlineLevel="0" collapsed="false">
      <c r="X5" s="423"/>
      <c r="Y5" s="435" t="s">
        <v>208</v>
      </c>
      <c r="Z5" s="436"/>
      <c r="AA5" s="431" t="s">
        <v>254</v>
      </c>
      <c r="AB5" s="432"/>
      <c r="AC5" s="433" t="n">
        <f aca="false">LEN(AA5)</f>
        <v>20</v>
      </c>
      <c r="AE5" s="434" t="s">
        <v>255</v>
      </c>
    </row>
    <row r="6" customFormat="false" ht="12.75" hidden="true" customHeight="false" outlineLevel="0" collapsed="false">
      <c r="X6" s="423"/>
      <c r="Y6" s="435" t="s">
        <v>209</v>
      </c>
      <c r="Z6" s="436"/>
      <c r="AA6" s="431" t="s">
        <v>256</v>
      </c>
      <c r="AB6" s="432"/>
      <c r="AC6" s="433" t="n">
        <f aca="false">LEN(AA6)</f>
        <v>28</v>
      </c>
      <c r="AE6" s="434" t="s">
        <v>257</v>
      </c>
    </row>
    <row r="7" customFormat="false" ht="12.75" hidden="true" customHeight="false" outlineLevel="0" collapsed="false">
      <c r="X7" s="423"/>
      <c r="Y7" s="435" t="s">
        <v>210</v>
      </c>
      <c r="Z7" s="436"/>
      <c r="AA7" s="431" t="s">
        <v>258</v>
      </c>
      <c r="AB7" s="432"/>
      <c r="AC7" s="433" t="n">
        <f aca="false">LEN(AA7)</f>
        <v>21</v>
      </c>
      <c r="AE7" s="434" t="s">
        <v>259</v>
      </c>
    </row>
    <row r="8" customFormat="false" ht="12.75" hidden="true" customHeight="false" outlineLevel="0" collapsed="false">
      <c r="X8" s="423"/>
      <c r="Y8" s="435" t="s">
        <v>211</v>
      </c>
      <c r="Z8" s="436"/>
      <c r="AA8" s="431" t="s">
        <v>260</v>
      </c>
      <c r="AB8" s="432"/>
      <c r="AC8" s="433" t="n">
        <f aca="false">LEN(AA8)</f>
        <v>15</v>
      </c>
      <c r="AE8" s="434" t="s">
        <v>261</v>
      </c>
    </row>
    <row r="9" customFormat="false" ht="12.75" hidden="true" customHeight="false" outlineLevel="0" collapsed="false">
      <c r="X9" s="423"/>
      <c r="Y9" s="437" t="s">
        <v>212</v>
      </c>
      <c r="Z9" s="438"/>
      <c r="AA9" s="431" t="s">
        <v>262</v>
      </c>
      <c r="AB9" s="432"/>
      <c r="AC9" s="433" t="n">
        <f aca="false">LEN(AA9)</f>
        <v>8</v>
      </c>
      <c r="AE9" s="434" t="s">
        <v>263</v>
      </c>
    </row>
    <row r="10" customFormat="false" ht="12.75" hidden="true" customHeight="false" outlineLevel="0" collapsed="false">
      <c r="X10" s="423"/>
      <c r="Y10" s="435" t="s">
        <v>213</v>
      </c>
      <c r="Z10" s="436"/>
      <c r="AA10" s="431" t="s">
        <v>264</v>
      </c>
      <c r="AB10" s="432"/>
      <c r="AC10" s="433" t="n">
        <f aca="false">LEN(AA10)</f>
        <v>34</v>
      </c>
      <c r="AE10" s="434" t="s">
        <v>265</v>
      </c>
    </row>
    <row r="11" customFormat="false" ht="12.75" hidden="true" customHeight="false" outlineLevel="0" collapsed="false">
      <c r="X11" s="423"/>
      <c r="Y11" s="435" t="s">
        <v>219</v>
      </c>
      <c r="Z11" s="436"/>
      <c r="AA11" s="431" t="s">
        <v>266</v>
      </c>
      <c r="AB11" s="432"/>
      <c r="AC11" s="433" t="n">
        <f aca="false">LEN(AA11)</f>
        <v>9</v>
      </c>
      <c r="AE11" s="434" t="s">
        <v>267</v>
      </c>
    </row>
    <row r="12" customFormat="false" ht="12.75" hidden="true" customHeight="false" outlineLevel="0" collapsed="false">
      <c r="X12" s="423"/>
      <c r="Y12" s="435" t="s">
        <v>220</v>
      </c>
      <c r="Z12" s="436"/>
      <c r="AA12" s="431" t="s">
        <v>268</v>
      </c>
      <c r="AB12" s="432"/>
      <c r="AC12" s="433" t="n">
        <f aca="false">LEN(AA12)</f>
        <v>25</v>
      </c>
      <c r="AE12" s="434" t="s">
        <v>269</v>
      </c>
    </row>
    <row r="13" customFormat="false" ht="12.75" hidden="true" customHeight="false" outlineLevel="0" collapsed="false">
      <c r="X13" s="423"/>
      <c r="Y13" s="435" t="s">
        <v>221</v>
      </c>
      <c r="Z13" s="436"/>
      <c r="AA13" s="431" t="s">
        <v>270</v>
      </c>
      <c r="AB13" s="432"/>
      <c r="AC13" s="433" t="n">
        <f aca="false">LEN(AA13)</f>
        <v>25</v>
      </c>
      <c r="AE13" s="434" t="s">
        <v>271</v>
      </c>
    </row>
    <row r="14" customFormat="false" ht="12.75" hidden="true" customHeight="false" outlineLevel="0" collapsed="false">
      <c r="X14" s="423"/>
      <c r="Y14" s="429" t="s">
        <v>222</v>
      </c>
      <c r="Z14" s="430"/>
      <c r="AA14" s="431" t="s">
        <v>272</v>
      </c>
      <c r="AB14" s="432"/>
      <c r="AC14" s="433" t="n">
        <f aca="false">LEN(AA14)</f>
        <v>21</v>
      </c>
      <c r="AE14" s="434" t="s">
        <v>273</v>
      </c>
    </row>
    <row r="15" customFormat="false" ht="12.75" hidden="true" customHeight="false" outlineLevel="0" collapsed="false">
      <c r="X15" s="423"/>
      <c r="Y15" s="435" t="s">
        <v>223</v>
      </c>
      <c r="Z15" s="436" t="s">
        <v>249</v>
      </c>
      <c r="AA15" s="431" t="s">
        <v>274</v>
      </c>
      <c r="AB15" s="432"/>
      <c r="AC15" s="433" t="n">
        <f aca="false">LEN(AA15)</f>
        <v>21</v>
      </c>
      <c r="AE15" s="434" t="s">
        <v>275</v>
      </c>
    </row>
    <row r="16" customFormat="false" ht="12.75" hidden="true" customHeight="false" outlineLevel="0" collapsed="false">
      <c r="X16" s="423"/>
      <c r="Y16" s="435" t="s">
        <v>224</v>
      </c>
      <c r="Z16" s="436"/>
      <c r="AA16" s="431" t="s">
        <v>276</v>
      </c>
      <c r="AB16" s="432"/>
      <c r="AC16" s="433" t="n">
        <f aca="false">LEN(AA16)</f>
        <v>18</v>
      </c>
      <c r="AE16" s="434" t="s">
        <v>277</v>
      </c>
    </row>
    <row r="17" customFormat="false" ht="12.75" hidden="true" customHeight="false" outlineLevel="0" collapsed="false">
      <c r="X17" s="423"/>
      <c r="Y17" s="435" t="s">
        <v>225</v>
      </c>
      <c r="Z17" s="436" t="s">
        <v>249</v>
      </c>
      <c r="AA17" s="431" t="s">
        <v>278</v>
      </c>
      <c r="AB17" s="432"/>
      <c r="AC17" s="433" t="n">
        <f aca="false">LEN(AA17)</f>
        <v>13</v>
      </c>
      <c r="AE17" s="434" t="s">
        <v>279</v>
      </c>
    </row>
    <row r="18" customFormat="false" ht="12.75" hidden="true" customHeight="false" outlineLevel="0" collapsed="false">
      <c r="X18" s="423"/>
      <c r="Y18" s="435" t="s">
        <v>280</v>
      </c>
      <c r="Z18" s="436" t="s">
        <v>249</v>
      </c>
      <c r="AA18" s="431" t="s">
        <v>281</v>
      </c>
      <c r="AB18" s="432"/>
      <c r="AC18" s="433" t="n">
        <f aca="false">LEN(AA18)</f>
        <v>30</v>
      </c>
      <c r="AE18" s="434" t="s">
        <v>282</v>
      </c>
    </row>
    <row r="19" customFormat="false" ht="12.75" hidden="true" customHeight="false" outlineLevel="0" collapsed="false">
      <c r="X19" s="423"/>
      <c r="Y19" s="435" t="s">
        <v>231</v>
      </c>
      <c r="Z19" s="436"/>
      <c r="AA19" s="431" t="s">
        <v>283</v>
      </c>
      <c r="AB19" s="432"/>
      <c r="AC19" s="433" t="n">
        <f aca="false">LEN(AA19)</f>
        <v>28</v>
      </c>
      <c r="AE19" s="434" t="s">
        <v>284</v>
      </c>
    </row>
    <row r="20" customFormat="false" ht="12.75" hidden="true" customHeight="false" outlineLevel="0" collapsed="false">
      <c r="X20" s="423"/>
      <c r="Y20" s="435" t="s">
        <v>232</v>
      </c>
      <c r="Z20" s="436"/>
      <c r="AA20" s="431" t="s">
        <v>285</v>
      </c>
      <c r="AB20" s="432"/>
      <c r="AC20" s="433" t="n">
        <f aca="false">LEN(AA20)</f>
        <v>20</v>
      </c>
      <c r="AE20" s="434" t="s">
        <v>286</v>
      </c>
    </row>
    <row r="21" customFormat="false" ht="12.75" hidden="true" customHeight="false" outlineLevel="0" collapsed="false">
      <c r="X21" s="423"/>
      <c r="Y21" s="429" t="s">
        <v>233</v>
      </c>
      <c r="Z21" s="430"/>
      <c r="AA21" s="431" t="s">
        <v>287</v>
      </c>
      <c r="AB21" s="432"/>
      <c r="AC21" s="433" t="n">
        <f aca="false">LEN(AA21)</f>
        <v>17</v>
      </c>
      <c r="AE21" s="434" t="s">
        <v>288</v>
      </c>
    </row>
    <row r="22" customFormat="false" ht="12.75" hidden="true" customHeight="false" outlineLevel="0" collapsed="false">
      <c r="X22" s="423"/>
      <c r="Y22" s="429" t="s">
        <v>234</v>
      </c>
      <c r="Z22" s="430"/>
      <c r="AA22" s="431" t="s">
        <v>289</v>
      </c>
      <c r="AB22" s="432"/>
      <c r="AC22" s="433" t="n">
        <f aca="false">LEN(AA22)</f>
        <v>20</v>
      </c>
      <c r="AE22" s="434" t="s">
        <v>290</v>
      </c>
    </row>
    <row r="23" customFormat="false" ht="12.75" hidden="true" customHeight="false" outlineLevel="0" collapsed="false">
      <c r="X23" s="423"/>
      <c r="Y23" s="429" t="s">
        <v>235</v>
      </c>
      <c r="Z23" s="430"/>
      <c r="AA23" s="431" t="s">
        <v>291</v>
      </c>
      <c r="AB23" s="432"/>
      <c r="AC23" s="433" t="n">
        <f aca="false">LEN(AA23)</f>
        <v>30</v>
      </c>
      <c r="AE23" s="434" t="s">
        <v>292</v>
      </c>
    </row>
    <row r="24" customFormat="false" ht="12.75" hidden="true" customHeight="false" outlineLevel="0" collapsed="false">
      <c r="X24" s="423"/>
      <c r="Y24" s="429" t="s">
        <v>236</v>
      </c>
      <c r="Z24" s="430"/>
      <c r="AA24" s="431" t="s">
        <v>293</v>
      </c>
      <c r="AB24" s="432"/>
      <c r="AC24" s="433" t="n">
        <f aca="false">LEN(AA24)</f>
        <v>18</v>
      </c>
      <c r="AE24" s="434" t="s">
        <v>294</v>
      </c>
    </row>
    <row r="25" customFormat="false" ht="12.75" hidden="true" customHeight="false" outlineLevel="0" collapsed="false">
      <c r="X25" s="423"/>
      <c r="Y25" s="429" t="s">
        <v>237</v>
      </c>
      <c r="Z25" s="430"/>
      <c r="AA25" s="431" t="s">
        <v>295</v>
      </c>
      <c r="AB25" s="432"/>
      <c r="AC25" s="433" t="n">
        <f aca="false">LEN(AA25)</f>
        <v>33</v>
      </c>
      <c r="AE25" s="434" t="s">
        <v>296</v>
      </c>
    </row>
    <row r="26" customFormat="false" ht="12.75" hidden="true" customHeight="false" outlineLevel="0" collapsed="false">
      <c r="X26" s="423"/>
      <c r="Y26" s="429" t="s">
        <v>238</v>
      </c>
      <c r="Z26" s="430"/>
      <c r="AA26" s="431" t="s">
        <v>297</v>
      </c>
      <c r="AB26" s="432"/>
      <c r="AC26" s="433" t="n">
        <f aca="false">LEN(AA26)</f>
        <v>16</v>
      </c>
      <c r="AE26" s="434" t="s">
        <v>298</v>
      </c>
    </row>
    <row r="27" customFormat="false" ht="12.75" hidden="true" customHeight="false" outlineLevel="0" collapsed="false">
      <c r="X27" s="423"/>
      <c r="Y27" s="437" t="s">
        <v>239</v>
      </c>
      <c r="Z27" s="438" t="s">
        <v>249</v>
      </c>
      <c r="AA27" s="431" t="s">
        <v>299</v>
      </c>
      <c r="AB27" s="432"/>
      <c r="AC27" s="433" t="n">
        <f aca="false">LEN(AA27)</f>
        <v>7</v>
      </c>
      <c r="AE27" s="434" t="s">
        <v>300</v>
      </c>
    </row>
    <row r="28" customFormat="false" ht="12.75" hidden="true" customHeight="false" outlineLevel="0" collapsed="false">
      <c r="X28" s="423"/>
      <c r="Y28" s="435" t="s">
        <v>240</v>
      </c>
      <c r="Z28" s="436" t="s">
        <v>249</v>
      </c>
      <c r="AA28" s="431" t="s">
        <v>301</v>
      </c>
      <c r="AB28" s="432"/>
      <c r="AC28" s="433" t="n">
        <f aca="false">LEN(AA28)</f>
        <v>21</v>
      </c>
      <c r="AE28" s="434" t="s">
        <v>302</v>
      </c>
    </row>
    <row r="29" customFormat="false" ht="12.75" hidden="true" customHeight="false" outlineLevel="0" collapsed="false">
      <c r="X29" s="423"/>
      <c r="Y29" s="429" t="s">
        <v>241</v>
      </c>
      <c r="Z29" s="430" t="s">
        <v>249</v>
      </c>
      <c r="AA29" s="431" t="s">
        <v>303</v>
      </c>
      <c r="AB29" s="432"/>
      <c r="AC29" s="433" t="n">
        <f aca="false">LEN(AA29)</f>
        <v>7</v>
      </c>
      <c r="AE29" s="434" t="s">
        <v>304</v>
      </c>
    </row>
    <row r="30" customFormat="false" ht="12.75" hidden="true" customHeight="false" outlineLevel="0" collapsed="false">
      <c r="X30" s="423"/>
      <c r="Y30" s="435" t="s">
        <v>305</v>
      </c>
      <c r="Z30" s="436" t="s">
        <v>249</v>
      </c>
      <c r="AA30" s="431" t="s">
        <v>306</v>
      </c>
      <c r="AB30" s="432"/>
      <c r="AC30" s="433" t="n">
        <f aca="false">LEN(AA30)</f>
        <v>7</v>
      </c>
      <c r="AE30" s="434" t="s">
        <v>307</v>
      </c>
    </row>
    <row r="31" customFormat="false" ht="12.75" hidden="true" customHeight="false" outlineLevel="0" collapsed="false">
      <c r="X31" s="423"/>
      <c r="Y31" s="439" t="s">
        <v>242</v>
      </c>
      <c r="Z31" s="436"/>
      <c r="AA31" s="431" t="s">
        <v>308</v>
      </c>
      <c r="AB31" s="432"/>
      <c r="AC31" s="433" t="n">
        <f aca="false">LEN(AA31)</f>
        <v>19</v>
      </c>
      <c r="AE31" s="434" t="s">
        <v>309</v>
      </c>
    </row>
    <row r="32" customFormat="false" ht="12.75" hidden="true" customHeight="false" outlineLevel="0" collapsed="false">
      <c r="X32" s="423"/>
      <c r="Y32" s="439" t="s">
        <v>243</v>
      </c>
      <c r="Z32" s="436"/>
      <c r="AA32" s="431" t="s">
        <v>310</v>
      </c>
      <c r="AB32" s="432"/>
      <c r="AC32" s="433" t="n">
        <f aca="false">LEN(AA32)</f>
        <v>16</v>
      </c>
      <c r="AE32" s="434" t="s">
        <v>311</v>
      </c>
    </row>
    <row r="33" customFormat="false" ht="12.75" hidden="true" customHeight="false" outlineLevel="0" collapsed="false">
      <c r="X33" s="423"/>
      <c r="Y33" s="437" t="s">
        <v>244</v>
      </c>
      <c r="Z33" s="438"/>
      <c r="AA33" s="440" t="s">
        <v>312</v>
      </c>
      <c r="AB33" s="432"/>
      <c r="AC33" s="433" t="n">
        <f aca="false">LEN(AA33)</f>
        <v>11</v>
      </c>
      <c r="AE33" s="434" t="s">
        <v>313</v>
      </c>
    </row>
    <row r="34" customFormat="false" ht="12.75" hidden="true" customHeight="false" outlineLevel="0" collapsed="false">
      <c r="X34" s="423"/>
      <c r="Y34" s="432"/>
      <c r="Z34" s="432"/>
      <c r="AA34" s="441" t="s">
        <v>47</v>
      </c>
      <c r="AB34" s="432"/>
      <c r="AC34" s="433"/>
      <c r="AE34" s="434"/>
    </row>
    <row r="35" customFormat="false" ht="12.75" hidden="true" customHeight="false" outlineLevel="0" collapsed="false">
      <c r="X35" s="423"/>
      <c r="Y35" s="442" t="str">
        <f aca="false">IF(OR('общие сведения'!L38=""),"Ошибка !",VLOOKUP('общие сведения'!L38,Y1:AB34,3))</f>
        <v>ВОСПИТАТЕЛЯ</v>
      </c>
      <c r="Z35" s="443"/>
      <c r="AA35" s="444" t="n">
        <f aca="false">LEN(Y35)</f>
        <v>11</v>
      </c>
      <c r="AB35" s="445"/>
      <c r="AC35" s="446" t="str">
        <f aca="false">IF(AC37="","-",IF(VLOOKUP(AC37,Y2:Z34,2)="v","Специализация","."))</f>
        <v>Специализация</v>
      </c>
      <c r="AE35" s="447" t="str">
        <f aca="false">VLOOKUP('общие сведения'!L38,Y1:AE34,7)</f>
        <v>воспитателя</v>
      </c>
    </row>
    <row r="36" customFormat="false" ht="12.75" hidden="true" customHeight="false" outlineLevel="0" collapsed="false">
      <c r="X36" s="423"/>
      <c r="Y36" s="448" t="n">
        <f aca="false">IF(ISERR(SEARCH(LEFT(Y35,5),D52)),0,1)</f>
        <v>0</v>
      </c>
      <c r="Z36" s="449"/>
      <c r="AA36" s="449"/>
      <c r="AB36" s="450"/>
      <c r="AC36" s="433"/>
    </row>
    <row r="37" customFormat="false" ht="12.75" hidden="true" customHeight="false" outlineLevel="0" collapsed="false">
      <c r="X37" s="423"/>
      <c r="Y37" s="432" t="str">
        <f aca="false">IF(AND(AA35&lt;31,Y36=1),Y35,AE35)</f>
        <v>воспитателя</v>
      </c>
      <c r="Z37" s="451"/>
      <c r="AA37" s="451"/>
      <c r="AB37" s="452"/>
      <c r="AC37" s="453" t="str">
        <f aca="false">'общие сведения'!B38</f>
        <v>воспитатель</v>
      </c>
    </row>
    <row r="38" customFormat="false" ht="12.75" hidden="true" customHeight="false" outlineLevel="0" collapsed="false">
      <c r="X38" s="423"/>
      <c r="Y38" s="432"/>
      <c r="Z38" s="451"/>
      <c r="AA38" s="451"/>
      <c r="AB38" s="452"/>
      <c r="AC38" s="454"/>
    </row>
    <row r="39" customFormat="false" ht="12.75" hidden="true" customHeight="false" outlineLevel="0" collapsed="false">
      <c r="X39" s="423"/>
      <c r="Y39" s="432"/>
      <c r="Z39" s="451"/>
      <c r="AA39" s="451"/>
      <c r="AB39" s="452"/>
      <c r="AC39" s="454"/>
    </row>
    <row r="40" customFormat="false" ht="15" hidden="false" customHeight="true" outlineLevel="0" collapsed="false">
      <c r="A40" s="455" t="s">
        <v>6</v>
      </c>
      <c r="B40" s="455"/>
      <c r="C40" s="455"/>
      <c r="D40" s="455"/>
      <c r="E40" s="455"/>
      <c r="F40" s="455"/>
      <c r="G40" s="455"/>
      <c r="H40" s="455"/>
      <c r="I40" s="455"/>
      <c r="J40" s="455"/>
      <c r="K40" s="455"/>
      <c r="L40" s="455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X40" s="456" t="str">
        <f aca="false">'общие сведения'!T1</f>
        <v> ЭЗ - 02. 2023 г.</v>
      </c>
      <c r="Y40" s="457"/>
      <c r="AG40" s="458"/>
      <c r="AH40" s="459"/>
      <c r="AI40" s="458"/>
    </row>
    <row r="41" customFormat="false" ht="3" hidden="false" customHeight="true" outlineLevel="0" collapsed="false">
      <c r="A41" s="455"/>
      <c r="B41" s="455"/>
      <c r="C41" s="455"/>
      <c r="D41" s="455"/>
      <c r="E41" s="455"/>
      <c r="F41" s="455"/>
      <c r="G41" s="455"/>
      <c r="H41" s="455"/>
      <c r="I41" s="455"/>
      <c r="J41" s="455"/>
      <c r="K41" s="455"/>
      <c r="L41" s="455"/>
      <c r="M41" s="455"/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X41" s="460" t="str">
        <f aca="false">'общие сведения'!T2</f>
        <v># 2</v>
      </c>
      <c r="AG41" s="458"/>
      <c r="AH41" s="459"/>
      <c r="AI41" s="458"/>
    </row>
    <row r="42" customFormat="false" ht="15" hidden="false" customHeight="true" outlineLevel="0" collapsed="false">
      <c r="A42" s="461" t="s">
        <v>314</v>
      </c>
      <c r="B42" s="461"/>
      <c r="C42" s="461"/>
      <c r="D42" s="461"/>
      <c r="E42" s="461"/>
      <c r="F42" s="461"/>
      <c r="G42" s="461"/>
      <c r="H42" s="461"/>
      <c r="I42" s="461"/>
      <c r="J42" s="461"/>
      <c r="K42" s="461"/>
      <c r="L42" s="461"/>
      <c r="M42" s="461"/>
      <c r="N42" s="461"/>
      <c r="O42" s="461"/>
      <c r="P42" s="461"/>
      <c r="Q42" s="461"/>
      <c r="R42" s="461"/>
      <c r="S42" s="461"/>
      <c r="T42" s="461"/>
      <c r="U42" s="461"/>
      <c r="V42" s="461"/>
      <c r="W42" s="461"/>
      <c r="X42" s="460" t="str">
        <f aca="false">'общие сведения'!T2</f>
        <v># 2</v>
      </c>
      <c r="AG42" s="458"/>
      <c r="AH42" s="459"/>
      <c r="AI42" s="458"/>
    </row>
    <row r="43" customFormat="false" ht="12.75" hidden="false" customHeight="false" outlineLevel="0" collapsed="false">
      <c r="A43" s="461"/>
      <c r="B43" s="461"/>
      <c r="C43" s="461"/>
      <c r="D43" s="461"/>
      <c r="E43" s="461"/>
      <c r="F43" s="461"/>
      <c r="G43" s="461"/>
      <c r="H43" s="461"/>
      <c r="I43" s="461"/>
      <c r="J43" s="461"/>
      <c r="K43" s="461"/>
      <c r="L43" s="461"/>
      <c r="M43" s="461"/>
      <c r="N43" s="461"/>
      <c r="O43" s="461"/>
      <c r="P43" s="461"/>
      <c r="Q43" s="461"/>
      <c r="R43" s="461"/>
      <c r="S43" s="461"/>
      <c r="T43" s="461"/>
      <c r="U43" s="461"/>
      <c r="V43" s="461"/>
      <c r="W43" s="461"/>
      <c r="X43" s="460"/>
      <c r="AG43" s="458"/>
      <c r="AH43" s="459"/>
      <c r="AI43" s="458"/>
    </row>
    <row r="44" customFormat="false" ht="12.75" hidden="false" customHeight="false" outlineLevel="0" collapsed="false">
      <c r="A44" s="461"/>
      <c r="B44" s="461"/>
      <c r="C44" s="461"/>
      <c r="D44" s="461"/>
      <c r="E44" s="461"/>
      <c r="F44" s="461"/>
      <c r="G44" s="461"/>
      <c r="H44" s="461"/>
      <c r="I44" s="461"/>
      <c r="J44" s="461"/>
      <c r="K44" s="461"/>
      <c r="L44" s="461"/>
      <c r="M44" s="461"/>
      <c r="N44" s="461"/>
      <c r="O44" s="461"/>
      <c r="P44" s="461"/>
      <c r="Q44" s="461"/>
      <c r="R44" s="461"/>
      <c r="S44" s="461"/>
      <c r="T44" s="461"/>
      <c r="U44" s="461"/>
      <c r="V44" s="461"/>
      <c r="W44" s="461"/>
      <c r="X44" s="460"/>
      <c r="AG44" s="458"/>
      <c r="AH44" s="459"/>
      <c r="AI44" s="458"/>
    </row>
    <row r="45" customFormat="false" ht="18" hidden="false" customHeight="true" outlineLevel="0" collapsed="false">
      <c r="A45" s="462" t="s">
        <v>315</v>
      </c>
      <c r="B45" s="462"/>
      <c r="C45" s="462"/>
      <c r="D45" s="462"/>
      <c r="E45" s="462"/>
      <c r="F45" s="462"/>
      <c r="G45" s="462"/>
      <c r="H45" s="462"/>
      <c r="I45" s="462"/>
      <c r="J45" s="462"/>
      <c r="K45" s="462"/>
      <c r="L45" s="462"/>
      <c r="M45" s="462"/>
      <c r="N45" s="462"/>
      <c r="O45" s="462"/>
      <c r="P45" s="462"/>
      <c r="Q45" s="462"/>
      <c r="R45" s="462"/>
      <c r="S45" s="462"/>
      <c r="T45" s="462"/>
      <c r="U45" s="462"/>
      <c r="V45" s="462"/>
      <c r="W45" s="462"/>
      <c r="X45" s="460"/>
      <c r="AG45" s="458"/>
      <c r="AH45" s="459"/>
      <c r="AI45" s="458"/>
    </row>
    <row r="46" customFormat="false" ht="6.75" hidden="false" customHeight="true" outlineLevel="0" collapsed="false">
      <c r="A46" s="462"/>
      <c r="B46" s="462"/>
      <c r="C46" s="462"/>
      <c r="D46" s="462"/>
      <c r="E46" s="462"/>
      <c r="F46" s="462"/>
      <c r="G46" s="462"/>
      <c r="H46" s="462"/>
      <c r="I46" s="462"/>
      <c r="J46" s="462"/>
      <c r="K46" s="462"/>
      <c r="L46" s="462"/>
      <c r="M46" s="462"/>
      <c r="N46" s="462"/>
      <c r="O46" s="462"/>
      <c r="P46" s="462"/>
      <c r="Q46" s="462"/>
      <c r="R46" s="462"/>
      <c r="S46" s="462"/>
      <c r="T46" s="462"/>
      <c r="U46" s="462"/>
      <c r="V46" s="462"/>
      <c r="W46" s="462"/>
      <c r="X46" s="460"/>
      <c r="AG46" s="458"/>
      <c r="AH46" s="459"/>
      <c r="AI46" s="458"/>
    </row>
    <row r="47" customFormat="false" ht="12.75" hidden="false" customHeight="false" outlineLevel="0" collapsed="false">
      <c r="A47" s="463" t="s">
        <v>33</v>
      </c>
      <c r="E47" s="464" t="str">
        <f aca="false">'общие сведения'!L30</f>
        <v/>
      </c>
      <c r="F47" s="464"/>
      <c r="G47" s="464"/>
      <c r="H47" s="464"/>
      <c r="I47" s="464"/>
      <c r="J47" s="464"/>
      <c r="K47" s="464"/>
      <c r="L47" s="464"/>
      <c r="M47" s="464"/>
      <c r="N47" s="464"/>
      <c r="O47" s="464"/>
      <c r="P47" s="464"/>
      <c r="Q47" s="464"/>
      <c r="R47" s="464"/>
      <c r="S47" s="464"/>
      <c r="T47" s="464"/>
      <c r="U47" s="464"/>
      <c r="V47" s="464"/>
      <c r="W47" s="464"/>
      <c r="X47" s="460"/>
      <c r="AG47" s="458"/>
      <c r="AH47" s="459"/>
      <c r="AI47" s="458"/>
    </row>
    <row r="48" customFormat="false" ht="12.75" hidden="false" customHeight="false" outlineLevel="0" collapsed="false">
      <c r="A48" s="463" t="s">
        <v>36</v>
      </c>
      <c r="C48" s="465" t="str">
        <f aca="false">IF(FIO="","",'общие сведения'!L34)</f>
        <v/>
      </c>
      <c r="D48" s="465"/>
      <c r="E48" s="465"/>
      <c r="F48" s="465"/>
      <c r="G48" s="465"/>
      <c r="H48" s="465"/>
      <c r="I48" s="465"/>
      <c r="J48" s="465"/>
      <c r="K48" s="465"/>
      <c r="L48" s="465"/>
      <c r="M48" s="465"/>
      <c r="N48" s="465"/>
      <c r="O48" s="465"/>
      <c r="P48" s="465"/>
      <c r="Q48" s="465"/>
      <c r="R48" s="465"/>
      <c r="S48" s="465"/>
      <c r="T48" s="465"/>
      <c r="U48" s="465"/>
      <c r="V48" s="465"/>
      <c r="W48" s="465"/>
      <c r="X48" s="460"/>
      <c r="AG48" s="458"/>
      <c r="AH48" s="459"/>
      <c r="AI48" s="458"/>
    </row>
    <row r="49" customFormat="false" ht="12.75" hidden="false" customHeight="true" outlineLevel="0" collapsed="false">
      <c r="A49" s="465" t="str">
        <f aca="false">IF(FIO="","",'общие сведения'!L35)</f>
        <v/>
      </c>
      <c r="B49" s="465"/>
      <c r="C49" s="465"/>
      <c r="D49" s="465"/>
      <c r="E49" s="465"/>
      <c r="F49" s="465"/>
      <c r="G49" s="465"/>
      <c r="H49" s="465"/>
      <c r="I49" s="465"/>
      <c r="J49" s="465"/>
      <c r="K49" s="465"/>
      <c r="L49" s="465"/>
      <c r="M49" s="465"/>
      <c r="N49" s="465"/>
      <c r="O49" s="465"/>
      <c r="P49" s="465"/>
      <c r="Q49" s="465"/>
      <c r="R49" s="465"/>
      <c r="S49" s="465"/>
      <c r="T49" s="465"/>
      <c r="U49" s="465"/>
      <c r="V49" s="465"/>
      <c r="W49" s="465"/>
      <c r="X49" s="460"/>
      <c r="AG49" s="458"/>
      <c r="AH49" s="459"/>
      <c r="AI49" s="458"/>
    </row>
    <row r="50" customFormat="false" ht="12.75" hidden="false" customHeight="false" outlineLevel="0" collapsed="false">
      <c r="A50" s="465" t="str">
        <f aca="false">IF(FIO="","",'общие сведения'!L36)</f>
        <v/>
      </c>
      <c r="B50" s="465"/>
      <c r="C50" s="465"/>
      <c r="D50" s="465"/>
      <c r="E50" s="465"/>
      <c r="F50" s="465"/>
      <c r="G50" s="465"/>
      <c r="H50" s="465"/>
      <c r="I50" s="465"/>
      <c r="J50" s="465"/>
      <c r="K50" s="465"/>
      <c r="L50" s="465"/>
      <c r="M50" s="465"/>
      <c r="N50" s="465"/>
      <c r="O50" s="465"/>
      <c r="P50" s="465"/>
      <c r="Q50" s="465"/>
      <c r="R50" s="465"/>
      <c r="S50" s="465"/>
      <c r="T50" s="465"/>
      <c r="U50" s="465"/>
      <c r="V50" s="465"/>
      <c r="W50" s="465"/>
      <c r="X50" s="460"/>
      <c r="AG50" s="458"/>
      <c r="AH50" s="459"/>
      <c r="AI50" s="458"/>
    </row>
    <row r="51" customFormat="false" ht="12.75" hidden="false" customHeight="false" outlineLevel="0" collapsed="false">
      <c r="A51" s="463" t="s">
        <v>34</v>
      </c>
      <c r="E51" s="466" t="str">
        <f aca="false">IF(FIO="","",'общие сведения'!L32)</f>
        <v/>
      </c>
      <c r="F51" s="467"/>
      <c r="G51" s="467"/>
      <c r="H51" s="467"/>
      <c r="I51" s="467"/>
      <c r="J51" s="467"/>
      <c r="K51" s="467"/>
      <c r="L51" s="467"/>
      <c r="M51" s="467"/>
      <c r="N51" s="467"/>
      <c r="O51" s="467"/>
      <c r="P51" s="467"/>
      <c r="Q51" s="467"/>
      <c r="R51" s="467"/>
      <c r="S51" s="467"/>
      <c r="T51" s="467"/>
      <c r="U51" s="467"/>
      <c r="V51" s="467"/>
      <c r="W51" s="467"/>
      <c r="X51" s="460"/>
      <c r="AG51" s="458"/>
      <c r="AH51" s="459"/>
      <c r="AI51" s="458"/>
    </row>
    <row r="52" customFormat="false" ht="12.75" hidden="false" customHeight="true" outlineLevel="0" collapsed="false">
      <c r="A52" s="463" t="s">
        <v>37</v>
      </c>
      <c r="D52" s="468" t="str">
        <f aca="false">IF(FIO="","",'общие сведения'!L38)</f>
        <v/>
      </c>
      <c r="E52" s="469"/>
      <c r="F52" s="469"/>
      <c r="G52" s="469"/>
      <c r="H52" s="469"/>
      <c r="I52" s="469"/>
      <c r="J52" s="469"/>
      <c r="K52" s="469"/>
      <c r="L52" s="469"/>
      <c r="M52" s="469"/>
      <c r="N52" s="469"/>
      <c r="O52" s="469"/>
      <c r="P52" s="469"/>
      <c r="Q52" s="469"/>
      <c r="R52" s="469"/>
      <c r="S52" s="469"/>
      <c r="T52" s="469"/>
      <c r="U52" s="469"/>
      <c r="V52" s="469"/>
      <c r="W52" s="469"/>
      <c r="X52" s="460"/>
      <c r="AG52" s="458"/>
      <c r="AH52" s="459"/>
      <c r="AI52" s="458"/>
    </row>
    <row r="53" customFormat="false" ht="12.75" hidden="false" customHeight="true" outlineLevel="0" collapsed="false">
      <c r="A53" s="463" t="s">
        <v>316</v>
      </c>
      <c r="D53" s="468" t="str">
        <f aca="false">IF(FIO="","",'общие сведения'!L39)</f>
        <v/>
      </c>
      <c r="E53" s="469"/>
      <c r="F53" s="469"/>
      <c r="G53" s="469"/>
      <c r="H53" s="469"/>
      <c r="I53" s="469"/>
      <c r="J53" s="469"/>
      <c r="K53" s="469"/>
      <c r="L53" s="469"/>
      <c r="M53" s="469"/>
      <c r="N53" s="469"/>
      <c r="O53" s="469"/>
      <c r="P53" s="469"/>
      <c r="Q53" s="469"/>
      <c r="R53" s="469"/>
      <c r="S53" s="469"/>
      <c r="T53" s="469"/>
      <c r="U53" s="469"/>
      <c r="V53" s="469"/>
      <c r="W53" s="469"/>
      <c r="X53" s="460"/>
      <c r="AG53" s="458"/>
      <c r="AH53" s="459"/>
      <c r="AI53" s="458"/>
    </row>
    <row r="54" customFormat="false" ht="12.75" hidden="false" customHeight="false" outlineLevel="0" collapsed="false">
      <c r="A54" s="463" t="s">
        <v>40</v>
      </c>
      <c r="E54" s="470" t="str">
        <f aca="false">IF(FIO="","",'общие сведения'!D44)</f>
        <v/>
      </c>
      <c r="F54" s="470" t="str">
        <f aca="false">IF(FIO="","",'общие сведения'!E44)</f>
        <v/>
      </c>
      <c r="G54" s="466"/>
      <c r="H54" s="471"/>
      <c r="I54" s="472"/>
      <c r="J54" s="472"/>
      <c r="X54" s="460"/>
      <c r="AG54" s="458"/>
      <c r="AH54" s="459"/>
      <c r="AI54" s="458"/>
    </row>
    <row r="55" customFormat="false" ht="12.75" hidden="false" customHeight="false" outlineLevel="0" collapsed="false">
      <c r="A55" s="463" t="s">
        <v>41</v>
      </c>
      <c r="G55" s="470" t="str">
        <f aca="false">IF(OR(FIO="",'общие сведения'!D46=""),"",'общие сведения'!D46)</f>
        <v/>
      </c>
      <c r="H55" s="470"/>
      <c r="I55" s="473"/>
      <c r="J55" s="473"/>
      <c r="K55" s="474" t="s">
        <v>317</v>
      </c>
      <c r="L55" s="474"/>
      <c r="M55" s="474"/>
      <c r="N55" s="474"/>
      <c r="O55" s="474"/>
      <c r="P55" s="475" t="str">
        <f aca="false">'общие сведения'!K46</f>
        <v/>
      </c>
      <c r="Q55" s="475"/>
      <c r="R55" s="475"/>
      <c r="S55" s="475"/>
      <c r="X55" s="460"/>
      <c r="AG55" s="458"/>
      <c r="AH55" s="459"/>
      <c r="AI55" s="458"/>
    </row>
    <row r="56" customFormat="false" ht="12.75" hidden="false" customHeight="false" outlineLevel="0" collapsed="false">
      <c r="A56" s="463" t="s">
        <v>45</v>
      </c>
      <c r="G56" s="470" t="str">
        <f aca="false">IF(OR(FIO="",'общие сведения'!D48=""),"",'общие сведения'!D48)</f>
        <v/>
      </c>
      <c r="H56" s="470"/>
      <c r="I56" s="473"/>
      <c r="J56" s="473"/>
      <c r="X56" s="460"/>
      <c r="AG56" s="458"/>
      <c r="AH56" s="459"/>
      <c r="AI56" s="458"/>
    </row>
    <row r="57" customFormat="false" ht="12.75" hidden="false" customHeight="false" outlineLevel="0" collapsed="false">
      <c r="A57" s="463" t="s">
        <v>46</v>
      </c>
      <c r="C57" s="468" t="str">
        <f aca="false">IF(FIO="","",'общие сведения'!B50)</f>
        <v/>
      </c>
      <c r="D57" s="471"/>
      <c r="E57" s="471"/>
      <c r="F57" s="471"/>
      <c r="G57" s="471"/>
      <c r="H57" s="471"/>
      <c r="I57" s="472"/>
      <c r="J57" s="472"/>
      <c r="X57" s="460"/>
      <c r="Z57" s="476"/>
      <c r="AG57" s="458"/>
      <c r="AH57" s="459"/>
      <c r="AI57" s="458"/>
    </row>
    <row r="58" customFormat="false" ht="2.25" hidden="false" customHeight="true" outlineLevel="0" collapsed="false">
      <c r="A58" s="463"/>
      <c r="C58" s="336"/>
      <c r="D58" s="472"/>
      <c r="E58" s="472"/>
      <c r="F58" s="472"/>
      <c r="G58" s="472"/>
      <c r="H58" s="472"/>
      <c r="I58" s="472"/>
      <c r="J58" s="472"/>
      <c r="X58" s="460"/>
      <c r="AG58" s="458"/>
      <c r="AH58" s="459"/>
      <c r="AI58" s="458"/>
    </row>
    <row r="59" customFormat="false" ht="12.75" hidden="false" customHeight="true" outlineLevel="0" collapsed="false">
      <c r="A59" s="477" t="str">
        <f aca="false">IF(FIO="","",CLEAN('общие сведения'!L53&amp;" "&amp;'общие сведения'!L57&amp;" "&amp;'общие сведения'!L61))</f>
        <v/>
      </c>
      <c r="B59" s="477"/>
      <c r="C59" s="477"/>
      <c r="D59" s="477"/>
      <c r="E59" s="477"/>
      <c r="F59" s="477"/>
      <c r="G59" s="477"/>
      <c r="H59" s="477"/>
      <c r="I59" s="477"/>
      <c r="J59" s="477"/>
      <c r="K59" s="477"/>
      <c r="L59" s="477"/>
      <c r="M59" s="477"/>
      <c r="N59" s="477"/>
      <c r="O59" s="477"/>
      <c r="P59" s="477"/>
      <c r="Q59" s="477"/>
      <c r="R59" s="477"/>
      <c r="S59" s="477"/>
      <c r="T59" s="477"/>
      <c r="U59" s="477"/>
      <c r="V59" s="477"/>
      <c r="W59" s="477"/>
      <c r="X59" s="460"/>
      <c r="Y59" s="478" t="n">
        <f aca="false">IF(ISERR(SEARCH(Z59,$A$59&amp;$A$67)),0,1)</f>
        <v>0</v>
      </c>
      <c r="Z59" s="479" t="s">
        <v>318</v>
      </c>
      <c r="AG59" s="458"/>
      <c r="AH59" s="459"/>
      <c r="AI59" s="458"/>
    </row>
    <row r="60" customFormat="false" ht="12.75" hidden="false" customHeight="true" outlineLevel="0" collapsed="false">
      <c r="A60" s="477"/>
      <c r="B60" s="477"/>
      <c r="C60" s="477"/>
      <c r="D60" s="477"/>
      <c r="E60" s="477"/>
      <c r="F60" s="477"/>
      <c r="G60" s="477"/>
      <c r="H60" s="477"/>
      <c r="I60" s="477"/>
      <c r="J60" s="477"/>
      <c r="K60" s="477"/>
      <c r="L60" s="477"/>
      <c r="M60" s="477"/>
      <c r="N60" s="477"/>
      <c r="O60" s="477"/>
      <c r="P60" s="477"/>
      <c r="Q60" s="477"/>
      <c r="R60" s="477"/>
      <c r="S60" s="477"/>
      <c r="T60" s="477"/>
      <c r="U60" s="477"/>
      <c r="V60" s="477"/>
      <c r="W60" s="477"/>
      <c r="X60" s="460"/>
      <c r="Y60" s="478" t="n">
        <f aca="false">IF(ISERR(SEARCH(Z60,$A$59&amp;$A$67)),0,1)</f>
        <v>0</v>
      </c>
      <c r="Z60" s="479" t="s">
        <v>319</v>
      </c>
      <c r="AG60" s="458"/>
      <c r="AH60" s="459"/>
      <c r="AI60" s="458"/>
    </row>
    <row r="61" customFormat="false" ht="12.75" hidden="false" customHeight="true" outlineLevel="0" collapsed="false">
      <c r="A61" s="477"/>
      <c r="B61" s="477"/>
      <c r="C61" s="477"/>
      <c r="D61" s="477"/>
      <c r="E61" s="477"/>
      <c r="F61" s="477"/>
      <c r="G61" s="477"/>
      <c r="H61" s="477"/>
      <c r="I61" s="477"/>
      <c r="J61" s="477"/>
      <c r="K61" s="477"/>
      <c r="L61" s="477"/>
      <c r="M61" s="477"/>
      <c r="N61" s="477"/>
      <c r="O61" s="477"/>
      <c r="P61" s="477"/>
      <c r="Q61" s="477"/>
      <c r="R61" s="477"/>
      <c r="S61" s="477"/>
      <c r="T61" s="477"/>
      <c r="U61" s="477"/>
      <c r="V61" s="477"/>
      <c r="W61" s="477"/>
      <c r="X61" s="460"/>
      <c r="Y61" s="478" t="n">
        <f aca="false">IF(ISERR(SEARCH(Z61,$A$59&amp;$A$67)),0,1)</f>
        <v>0</v>
      </c>
      <c r="Z61" s="479" t="s">
        <v>320</v>
      </c>
      <c r="AG61" s="458"/>
      <c r="AH61" s="459"/>
      <c r="AI61" s="458"/>
    </row>
    <row r="62" customFormat="false" ht="12.75" hidden="false" customHeight="true" outlineLevel="0" collapsed="false">
      <c r="A62" s="477"/>
      <c r="B62" s="477"/>
      <c r="C62" s="477"/>
      <c r="D62" s="477"/>
      <c r="E62" s="477"/>
      <c r="F62" s="477"/>
      <c r="G62" s="477"/>
      <c r="H62" s="477"/>
      <c r="I62" s="477"/>
      <c r="J62" s="477"/>
      <c r="K62" s="477"/>
      <c r="L62" s="477"/>
      <c r="M62" s="477"/>
      <c r="N62" s="477"/>
      <c r="O62" s="477"/>
      <c r="P62" s="477"/>
      <c r="Q62" s="477"/>
      <c r="R62" s="477"/>
      <c r="S62" s="477"/>
      <c r="T62" s="477"/>
      <c r="U62" s="477"/>
      <c r="V62" s="477"/>
      <c r="W62" s="477"/>
      <c r="X62" s="460"/>
      <c r="Y62" s="480" t="str">
        <f aca="false">IF(SUM(Y59:Y61)&gt;0,"да","нет")</f>
        <v>нет</v>
      </c>
      <c r="Z62" s="481" t="s">
        <v>321</v>
      </c>
      <c r="AG62" s="458"/>
      <c r="AH62" s="459"/>
      <c r="AI62" s="458"/>
    </row>
    <row r="63" customFormat="false" ht="12.75" hidden="false" customHeight="false" outlineLevel="0" collapsed="false">
      <c r="A63" s="477"/>
      <c r="B63" s="477"/>
      <c r="C63" s="477"/>
      <c r="D63" s="477"/>
      <c r="E63" s="477"/>
      <c r="F63" s="477"/>
      <c r="G63" s="477"/>
      <c r="H63" s="477"/>
      <c r="I63" s="477"/>
      <c r="J63" s="477"/>
      <c r="K63" s="477"/>
      <c r="L63" s="477"/>
      <c r="M63" s="477"/>
      <c r="N63" s="477"/>
      <c r="O63" s="477"/>
      <c r="P63" s="477"/>
      <c r="Q63" s="477"/>
      <c r="R63" s="477"/>
      <c r="S63" s="477"/>
      <c r="T63" s="477"/>
      <c r="U63" s="477"/>
      <c r="V63" s="477"/>
      <c r="W63" s="477"/>
      <c r="X63" s="460"/>
      <c r="Y63" s="482"/>
      <c r="Z63" s="482"/>
      <c r="AA63" s="482"/>
      <c r="AB63" s="482"/>
      <c r="AC63" s="482"/>
      <c r="AD63" s="482"/>
      <c r="AE63" s="483"/>
      <c r="AF63" s="483"/>
      <c r="AG63" s="458"/>
      <c r="AH63" s="459"/>
      <c r="AI63" s="458"/>
      <c r="AJ63" s="482"/>
      <c r="AK63" s="482"/>
      <c r="AL63" s="482"/>
      <c r="AM63" s="482"/>
      <c r="AN63" s="482"/>
      <c r="AO63" s="482"/>
      <c r="AP63" s="482"/>
      <c r="AQ63" s="482"/>
      <c r="AR63" s="482"/>
      <c r="AS63" s="482"/>
      <c r="AT63" s="482"/>
      <c r="AU63" s="482"/>
      <c r="AV63" s="482"/>
      <c r="AW63" s="482"/>
      <c r="AX63" s="482"/>
      <c r="AY63" s="482"/>
      <c r="AZ63" s="482"/>
      <c r="BA63" s="482"/>
      <c r="BB63" s="482"/>
      <c r="BC63" s="482"/>
      <c r="BD63" s="482"/>
      <c r="BE63" s="482"/>
      <c r="BF63" s="482"/>
      <c r="BG63" s="482"/>
      <c r="BH63" s="482"/>
      <c r="BI63" s="482"/>
      <c r="BJ63" s="482"/>
      <c r="BK63" s="482"/>
      <c r="BL63" s="482"/>
      <c r="BM63" s="482"/>
    </row>
    <row r="64" customFormat="false" ht="15.75" hidden="false" customHeight="true" outlineLevel="0" collapsed="false">
      <c r="A64" s="484" t="s">
        <v>322</v>
      </c>
      <c r="B64" s="485"/>
      <c r="C64" s="485"/>
      <c r="D64" s="485"/>
      <c r="E64" s="485"/>
      <c r="F64" s="485"/>
      <c r="G64" s="485"/>
      <c r="H64" s="485"/>
      <c r="I64" s="485"/>
      <c r="J64" s="485"/>
      <c r="K64" s="485"/>
      <c r="L64" s="485"/>
      <c r="M64" s="485"/>
      <c r="N64" s="485"/>
      <c r="O64" s="485"/>
      <c r="P64" s="485"/>
      <c r="Q64" s="485"/>
      <c r="R64" s="485"/>
      <c r="S64" s="485"/>
      <c r="T64" s="485"/>
      <c r="U64" s="485"/>
      <c r="V64" s="485"/>
      <c r="W64" s="485"/>
      <c r="X64" s="460"/>
      <c r="Y64" s="482"/>
      <c r="Z64" s="482"/>
      <c r="AA64" s="482"/>
      <c r="AB64" s="482"/>
      <c r="AC64" s="482"/>
      <c r="AD64" s="482"/>
      <c r="AE64" s="483"/>
      <c r="AF64" s="483"/>
      <c r="AG64" s="458"/>
      <c r="AH64" s="459"/>
      <c r="AI64" s="458"/>
      <c r="AJ64" s="482"/>
      <c r="AK64" s="482"/>
      <c r="AL64" s="482"/>
      <c r="AM64" s="482"/>
      <c r="AN64" s="482"/>
      <c r="AO64" s="482"/>
      <c r="AP64" s="482"/>
      <c r="AQ64" s="482"/>
      <c r="AR64" s="482"/>
      <c r="AS64" s="482"/>
      <c r="AT64" s="482"/>
      <c r="AU64" s="482"/>
      <c r="AV64" s="482"/>
      <c r="AW64" s="482"/>
      <c r="AX64" s="482"/>
      <c r="AY64" s="482"/>
      <c r="AZ64" s="482"/>
      <c r="BA64" s="482"/>
      <c r="BB64" s="482"/>
      <c r="BC64" s="482"/>
      <c r="BD64" s="482"/>
      <c r="BE64" s="482"/>
      <c r="BF64" s="482"/>
      <c r="BG64" s="482"/>
      <c r="BH64" s="482"/>
      <c r="BI64" s="482"/>
      <c r="BJ64" s="482"/>
      <c r="BK64" s="482"/>
      <c r="BL64" s="482"/>
      <c r="BM64" s="482"/>
    </row>
    <row r="65" customFormat="false" ht="15.75" hidden="false" customHeight="true" outlineLevel="0" collapsed="false">
      <c r="A65" s="486" t="str">
        <f aca="false">'общие сведения'!A77</f>
        <v>Курсы повышения квалификации</v>
      </c>
      <c r="B65" s="482"/>
      <c r="C65" s="482"/>
      <c r="D65" s="482"/>
      <c r="E65" s="482"/>
      <c r="F65" s="482"/>
      <c r="G65" s="482"/>
      <c r="K65" s="487" t="str">
        <f aca="false">IF(FIO="","",'общие сведения'!G77)</f>
        <v/>
      </c>
      <c r="L65" s="487"/>
      <c r="M65" s="463" t="s">
        <v>323</v>
      </c>
      <c r="N65" s="488"/>
      <c r="T65" s="458"/>
      <c r="U65" s="458"/>
      <c r="V65" s="458"/>
      <c r="W65" s="482"/>
      <c r="X65" s="460"/>
      <c r="Y65" s="482"/>
      <c r="Z65" s="482"/>
      <c r="AA65" s="482"/>
      <c r="AB65" s="482"/>
      <c r="AC65" s="482"/>
      <c r="AD65" s="482"/>
      <c r="AE65" s="483"/>
      <c r="AF65" s="483"/>
      <c r="AG65" s="458"/>
      <c r="AH65" s="459"/>
      <c r="AI65" s="458"/>
      <c r="AJ65" s="482"/>
      <c r="AK65" s="482"/>
      <c r="AL65" s="482"/>
      <c r="AM65" s="482"/>
      <c r="AN65" s="482"/>
      <c r="AO65" s="482"/>
      <c r="AP65" s="482"/>
      <c r="AQ65" s="482"/>
      <c r="AR65" s="482"/>
      <c r="AS65" s="482"/>
      <c r="AT65" s="482"/>
      <c r="AU65" s="482"/>
      <c r="AV65" s="482"/>
      <c r="AW65" s="482"/>
      <c r="AX65" s="482"/>
      <c r="AY65" s="482"/>
      <c r="AZ65" s="482"/>
      <c r="BA65" s="482"/>
      <c r="BB65" s="482"/>
      <c r="BC65" s="482"/>
      <c r="BD65" s="482"/>
      <c r="BE65" s="482"/>
      <c r="BF65" s="482"/>
      <c r="BG65" s="482"/>
      <c r="BH65" s="482"/>
      <c r="BI65" s="482"/>
      <c r="BJ65" s="482"/>
      <c r="BK65" s="482"/>
      <c r="BL65" s="482"/>
      <c r="BM65" s="482"/>
    </row>
    <row r="66" customFormat="false" ht="12.75" hidden="false" customHeight="false" outlineLevel="0" collapsed="false">
      <c r="A66" s="486" t="str">
        <f aca="false">"Дополнительное профессиональное образование"&amp;'общие сведения'!M70</f>
        <v>Дополнительное профессиональное образование</v>
      </c>
      <c r="B66" s="482"/>
      <c r="C66" s="482"/>
      <c r="D66" s="482"/>
      <c r="E66" s="482"/>
      <c r="F66" s="482"/>
      <c r="G66" s="482"/>
      <c r="H66" s="482"/>
      <c r="I66" s="482"/>
      <c r="J66" s="482"/>
      <c r="K66" s="482"/>
      <c r="L66" s="482"/>
      <c r="M66" s="482"/>
      <c r="N66" s="482"/>
      <c r="O66" s="482"/>
      <c r="P66" s="482"/>
      <c r="Q66" s="482"/>
      <c r="R66" s="482"/>
      <c r="S66" s="482"/>
      <c r="T66" s="482"/>
      <c r="U66" s="482"/>
      <c r="V66" s="482"/>
      <c r="W66" s="482"/>
      <c r="X66" s="460"/>
      <c r="Y66" s="482"/>
      <c r="Z66" s="482"/>
      <c r="AA66" s="482"/>
      <c r="AB66" s="482"/>
      <c r="AC66" s="482"/>
      <c r="AD66" s="482"/>
      <c r="AE66" s="483"/>
      <c r="AF66" s="483"/>
      <c r="AG66" s="458"/>
      <c r="AH66" s="459"/>
      <c r="AI66" s="458"/>
      <c r="AJ66" s="482"/>
      <c r="AK66" s="482"/>
      <c r="AL66" s="482"/>
      <c r="AM66" s="482"/>
      <c r="AN66" s="482"/>
      <c r="AO66" s="482"/>
      <c r="AP66" s="482"/>
      <c r="AQ66" s="482"/>
      <c r="AR66" s="482"/>
      <c r="AS66" s="482"/>
      <c r="AT66" s="482"/>
      <c r="AU66" s="482"/>
      <c r="AV66" s="482"/>
      <c r="AW66" s="482"/>
      <c r="AX66" s="482"/>
      <c r="AY66" s="482"/>
      <c r="AZ66" s="482"/>
      <c r="BA66" s="482"/>
      <c r="BB66" s="482"/>
      <c r="BC66" s="482"/>
      <c r="BD66" s="482"/>
      <c r="BE66" s="482"/>
      <c r="BF66" s="482"/>
      <c r="BG66" s="482"/>
      <c r="BH66" s="482"/>
      <c r="BI66" s="482"/>
      <c r="BJ66" s="482"/>
      <c r="BK66" s="482"/>
      <c r="BL66" s="482"/>
      <c r="BM66" s="482"/>
    </row>
    <row r="67" customFormat="false" ht="12.75" hidden="false" customHeight="true" outlineLevel="0" collapsed="false">
      <c r="A67" s="477" t="str">
        <f aca="false">IF(FIO="","",CLEAN('общие сведения'!L72))</f>
        <v/>
      </c>
      <c r="B67" s="477"/>
      <c r="C67" s="477"/>
      <c r="D67" s="477"/>
      <c r="E67" s="477"/>
      <c r="F67" s="477"/>
      <c r="G67" s="477"/>
      <c r="H67" s="477"/>
      <c r="I67" s="477"/>
      <c r="J67" s="477"/>
      <c r="K67" s="477"/>
      <c r="L67" s="477"/>
      <c r="M67" s="477"/>
      <c r="N67" s="477"/>
      <c r="O67" s="477"/>
      <c r="P67" s="477"/>
      <c r="Q67" s="477"/>
      <c r="R67" s="477"/>
      <c r="S67" s="477"/>
      <c r="T67" s="477"/>
      <c r="U67" s="477"/>
      <c r="V67" s="477"/>
      <c r="W67" s="477"/>
      <c r="X67" s="460"/>
      <c r="AG67" s="458"/>
      <c r="AH67" s="459"/>
      <c r="AI67" s="458"/>
    </row>
    <row r="68" customFormat="false" ht="12.75" hidden="false" customHeight="true" outlineLevel="0" collapsed="false">
      <c r="A68" s="477"/>
      <c r="B68" s="477"/>
      <c r="C68" s="477"/>
      <c r="D68" s="477"/>
      <c r="E68" s="477"/>
      <c r="F68" s="477"/>
      <c r="G68" s="477"/>
      <c r="H68" s="477"/>
      <c r="I68" s="477"/>
      <c r="J68" s="477"/>
      <c r="K68" s="477"/>
      <c r="L68" s="477"/>
      <c r="M68" s="477"/>
      <c r="N68" s="477"/>
      <c r="O68" s="477"/>
      <c r="P68" s="477"/>
      <c r="Q68" s="477"/>
      <c r="R68" s="477"/>
      <c r="S68" s="477"/>
      <c r="T68" s="477"/>
      <c r="U68" s="477"/>
      <c r="V68" s="477"/>
      <c r="W68" s="477"/>
      <c r="X68" s="460"/>
      <c r="AG68" s="458"/>
      <c r="AH68" s="459"/>
      <c r="AI68" s="458"/>
    </row>
    <row r="69" customFormat="false" ht="12.75" hidden="false" customHeight="true" outlineLevel="0" collapsed="false">
      <c r="A69" s="477"/>
      <c r="B69" s="477"/>
      <c r="C69" s="477"/>
      <c r="D69" s="477"/>
      <c r="E69" s="477"/>
      <c r="F69" s="477"/>
      <c r="G69" s="477"/>
      <c r="H69" s="477"/>
      <c r="I69" s="477"/>
      <c r="J69" s="477"/>
      <c r="K69" s="477"/>
      <c r="L69" s="477"/>
      <c r="M69" s="477"/>
      <c r="N69" s="477"/>
      <c r="O69" s="477"/>
      <c r="P69" s="477"/>
      <c r="Q69" s="477"/>
      <c r="R69" s="477"/>
      <c r="S69" s="477"/>
      <c r="T69" s="477"/>
      <c r="U69" s="477"/>
      <c r="V69" s="477"/>
      <c r="W69" s="477"/>
      <c r="X69" s="460"/>
      <c r="AG69" s="458"/>
      <c r="AH69" s="459"/>
      <c r="AI69" s="458"/>
    </row>
    <row r="70" customFormat="false" ht="12.75" hidden="false" customHeight="true" outlineLevel="0" collapsed="false">
      <c r="A70" s="477"/>
      <c r="B70" s="477"/>
      <c r="C70" s="477"/>
      <c r="D70" s="477"/>
      <c r="E70" s="477"/>
      <c r="F70" s="477"/>
      <c r="G70" s="477"/>
      <c r="H70" s="477"/>
      <c r="I70" s="477"/>
      <c r="J70" s="477"/>
      <c r="K70" s="477"/>
      <c r="L70" s="477"/>
      <c r="M70" s="477"/>
      <c r="N70" s="477"/>
      <c r="O70" s="477"/>
      <c r="P70" s="477"/>
      <c r="Q70" s="477"/>
      <c r="R70" s="477"/>
      <c r="S70" s="477"/>
      <c r="T70" s="477"/>
      <c r="U70" s="477"/>
      <c r="V70" s="477"/>
      <c r="W70" s="477"/>
      <c r="X70" s="460"/>
      <c r="AG70" s="458"/>
      <c r="AH70" s="459"/>
      <c r="AI70" s="458"/>
    </row>
    <row r="71" customFormat="false" ht="22.5" hidden="false" customHeight="true" outlineLevel="0" collapsed="false">
      <c r="A71" s="484" t="s">
        <v>324</v>
      </c>
      <c r="X71" s="460"/>
      <c r="AD71" s="479" t="str">
        <f aca="false">'общие сведения'!M10</f>
        <v>порог для __первая__воспитатель ДОО</v>
      </c>
      <c r="AG71" s="458"/>
      <c r="AH71" s="459"/>
      <c r="AI71" s="458"/>
    </row>
    <row r="72" customFormat="false" ht="12.75" hidden="false" customHeight="true" outlineLevel="0" collapsed="false">
      <c r="A72" s="489" t="s">
        <v>325</v>
      </c>
      <c r="B72" s="489"/>
      <c r="C72" s="489"/>
      <c r="D72" s="489"/>
      <c r="E72" s="489"/>
      <c r="F72" s="489"/>
      <c r="G72" s="489"/>
      <c r="H72" s="489"/>
      <c r="I72" s="489"/>
      <c r="J72" s="489"/>
      <c r="K72" s="489"/>
      <c r="L72" s="489"/>
      <c r="M72" s="489"/>
      <c r="N72" s="489"/>
      <c r="O72" s="489"/>
      <c r="P72" s="489"/>
      <c r="Q72" s="489"/>
      <c r="R72" s="489"/>
      <c r="S72" s="489"/>
      <c r="T72" s="489"/>
      <c r="U72" s="489"/>
      <c r="V72" s="489"/>
      <c r="W72" s="489"/>
      <c r="X72" s="460"/>
      <c r="AB72" s="478" t="s">
        <v>326</v>
      </c>
      <c r="AC72" s="1" t="str">
        <f aca="false">z_kateg</f>
        <v/>
      </c>
      <c r="AD72" s="490" t="n">
        <f aca="false">'общие сведения'!P10</f>
        <v>210</v>
      </c>
      <c r="AG72" s="458"/>
      <c r="AH72" s="459"/>
      <c r="AI72" s="458"/>
    </row>
    <row r="73" customFormat="false" ht="12.75" hidden="false" customHeight="false" outlineLevel="0" collapsed="false">
      <c r="A73" s="489"/>
      <c r="B73" s="489"/>
      <c r="C73" s="489"/>
      <c r="D73" s="489"/>
      <c r="E73" s="489"/>
      <c r="F73" s="489"/>
      <c r="G73" s="489"/>
      <c r="H73" s="489"/>
      <c r="I73" s="489"/>
      <c r="J73" s="489"/>
      <c r="K73" s="489"/>
      <c r="L73" s="489"/>
      <c r="M73" s="489"/>
      <c r="N73" s="489"/>
      <c r="O73" s="489"/>
      <c r="P73" s="489"/>
      <c r="Q73" s="489"/>
      <c r="R73" s="489"/>
      <c r="S73" s="489"/>
      <c r="T73" s="489"/>
      <c r="U73" s="489"/>
      <c r="V73" s="489"/>
      <c r="W73" s="489"/>
      <c r="X73" s="460"/>
      <c r="AB73" s="478" t="str">
        <f aca="false">AB159</f>
        <v>наличие внешних мониторингов </v>
      </c>
      <c r="AC73" s="1" t="str">
        <f aca="false">AB160</f>
        <v>нет</v>
      </c>
      <c r="AG73" s="458"/>
      <c r="AH73" s="459"/>
      <c r="AI73" s="458"/>
    </row>
    <row r="74" customFormat="false" ht="12.75" hidden="false" customHeight="false" outlineLevel="0" collapsed="false">
      <c r="A74" s="489"/>
      <c r="B74" s="489"/>
      <c r="C74" s="489"/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489"/>
      <c r="O74" s="489"/>
      <c r="P74" s="489"/>
      <c r="Q74" s="489"/>
      <c r="R74" s="489"/>
      <c r="S74" s="489"/>
      <c r="T74" s="489"/>
      <c r="U74" s="489"/>
      <c r="V74" s="489"/>
      <c r="W74" s="489"/>
      <c r="X74" s="460"/>
      <c r="AG74" s="458"/>
      <c r="AH74" s="459"/>
      <c r="AI74" s="458"/>
    </row>
    <row r="75" customFormat="false" ht="12.75" hidden="false" customHeight="true" outlineLevel="0" collapsed="false">
      <c r="A75" s="463" t="s">
        <v>327</v>
      </c>
      <c r="B75" s="491"/>
      <c r="C75" s="491"/>
      <c r="D75" s="491"/>
      <c r="E75" s="491"/>
      <c r="F75" s="491"/>
      <c r="G75" s="491"/>
      <c r="H75" s="491"/>
      <c r="I75" s="491"/>
      <c r="J75" s="491"/>
      <c r="K75" s="491"/>
      <c r="L75" s="491"/>
      <c r="M75" s="491"/>
      <c r="N75" s="491"/>
      <c r="O75" s="491"/>
      <c r="P75" s="491"/>
      <c r="Q75" s="491"/>
      <c r="R75" s="491"/>
      <c r="S75" s="491"/>
      <c r="T75" s="491"/>
      <c r="U75" s="491"/>
      <c r="V75" s="491"/>
      <c r="W75" s="491"/>
      <c r="X75" s="460"/>
      <c r="Y75" s="491"/>
      <c r="Z75" s="492"/>
      <c r="AB75" s="492" t="s">
        <v>328</v>
      </c>
      <c r="AC75" s="492" t="s">
        <v>329</v>
      </c>
      <c r="AD75" s="493"/>
      <c r="AE75" s="494" t="s">
        <v>330</v>
      </c>
      <c r="AG75" s="458"/>
      <c r="AH75" s="459"/>
      <c r="AI75" s="458"/>
      <c r="AJ75" s="491"/>
      <c r="AK75" s="491"/>
      <c r="AL75" s="491"/>
      <c r="AM75" s="491"/>
      <c r="AN75" s="491"/>
      <c r="AO75" s="491"/>
      <c r="AP75" s="491"/>
      <c r="AQ75" s="491"/>
      <c r="AR75" s="491"/>
      <c r="AS75" s="491"/>
      <c r="AT75" s="491"/>
      <c r="AU75" s="491"/>
      <c r="AV75" s="491"/>
      <c r="AW75" s="491"/>
      <c r="AX75" s="491"/>
      <c r="AY75" s="491"/>
      <c r="AZ75" s="491"/>
      <c r="BA75" s="491"/>
      <c r="BB75" s="491"/>
      <c r="BC75" s="491"/>
      <c r="BD75" s="491"/>
      <c r="BE75" s="491"/>
      <c r="BF75" s="491"/>
      <c r="BG75" s="491"/>
      <c r="BH75" s="491"/>
      <c r="BI75" s="491"/>
      <c r="BJ75" s="491"/>
      <c r="BK75" s="491"/>
      <c r="BL75" s="491"/>
      <c r="BM75" s="491"/>
    </row>
    <row r="76" customFormat="false" ht="12.75" hidden="false" customHeight="false" outlineLevel="0" collapsed="false">
      <c r="A76" s="495" t="s">
        <v>331</v>
      </c>
      <c r="B76" s="463" t="str">
        <f aca="false">B112</f>
        <v>Продуктивность воспитательной деятельности</v>
      </c>
      <c r="T76" s="325"/>
      <c r="U76" s="496" t="str">
        <f aca="false">IF(FIO="","",итого_1)</f>
        <v/>
      </c>
      <c r="V76" s="329"/>
      <c r="W76" s="497" t="s">
        <v>332</v>
      </c>
      <c r="X76" s="460"/>
      <c r="Z76" s="498" t="s">
        <v>333</v>
      </c>
      <c r="AB76" s="499" t="n">
        <f aca="false">AB112</f>
        <v>100</v>
      </c>
      <c r="AC76" s="500" t="n">
        <f aca="false">AC112</f>
        <v>60</v>
      </c>
      <c r="AD76" s="137"/>
      <c r="AE76" s="501" t="n">
        <f aca="false">U76&gt;=AC76</f>
        <v>1</v>
      </c>
      <c r="AF76" s="76" t="n">
        <f aca="false">IF(AG76&gt;=AC76,1,0)</f>
        <v>0</v>
      </c>
      <c r="AG76" s="458"/>
      <c r="AH76" s="459"/>
      <c r="AI76" s="458"/>
    </row>
    <row r="77" customFormat="false" ht="12.75" hidden="false" customHeight="false" outlineLevel="0" collapsed="false">
      <c r="A77" s="495" t="s">
        <v>334</v>
      </c>
      <c r="B77" s="463" t="str">
        <f aca="false">B163</f>
        <v>Продуктивность деятельности педагогического работника по развитию воспитанников</v>
      </c>
      <c r="T77" s="325"/>
      <c r="U77" s="502" t="str">
        <f aca="false">IF(FIO="","",итого_2)</f>
        <v/>
      </c>
      <c r="V77" s="54"/>
      <c r="W77" s="497" t="s">
        <v>332</v>
      </c>
      <c r="X77" s="460"/>
      <c r="Z77" s="498" t="s">
        <v>335</v>
      </c>
      <c r="AB77" s="499" t="n">
        <f aca="false">AB163</f>
        <v>340</v>
      </c>
      <c r="AC77" s="500" t="n">
        <f aca="false">AC163</f>
        <v>20</v>
      </c>
      <c r="AD77" s="137"/>
      <c r="AE77" s="501" t="n">
        <f aca="false">U77&gt;=AC77</f>
        <v>1</v>
      </c>
      <c r="AF77" s="76" t="n">
        <f aca="false">IF(AG77&gt;=AC77,1,0)</f>
        <v>0</v>
      </c>
      <c r="AG77" s="458"/>
      <c r="AH77" s="459"/>
      <c r="AI77" s="458"/>
    </row>
    <row r="78" customFormat="false" ht="12.75" hidden="false" customHeight="false" outlineLevel="0" collapsed="false">
      <c r="A78" s="495" t="s">
        <v>336</v>
      </c>
      <c r="B78" s="463" t="str">
        <f aca="false">B224</f>
        <v>Продуктивность личного вклада педагогического работника в повышение качества образования</v>
      </c>
      <c r="T78" s="325"/>
      <c r="U78" s="503" t="str">
        <f aca="false">IF(FIO="","",итого_3)</f>
        <v/>
      </c>
      <c r="V78" s="54"/>
      <c r="W78" s="497" t="s">
        <v>332</v>
      </c>
      <c r="X78" s="460"/>
      <c r="Z78" s="498" t="s">
        <v>337</v>
      </c>
      <c r="AB78" s="499" t="n">
        <f aca="false">AB225</f>
        <v>930</v>
      </c>
      <c r="AC78" s="500" t="n">
        <f aca="false">AC225</f>
        <v>120</v>
      </c>
      <c r="AD78" s="137"/>
      <c r="AE78" s="501" t="n">
        <f aca="false">U78&gt;=AC78</f>
        <v>1</v>
      </c>
      <c r="AF78" s="76" t="n">
        <f aca="false">IF(AG78&gt;=AC78,1,0)</f>
        <v>0</v>
      </c>
      <c r="AG78" s="458"/>
      <c r="AH78" s="459"/>
      <c r="AI78" s="458"/>
    </row>
    <row r="79" customFormat="false" ht="12.75" hidden="false" customHeight="false" outlineLevel="0" collapsed="false">
      <c r="A79" s="495" t="s">
        <v>338</v>
      </c>
      <c r="B79" s="463" t="str">
        <f aca="false">B405</f>
        <v>Профессиональная компетентность</v>
      </c>
      <c r="C79" s="346"/>
      <c r="D79" s="346"/>
      <c r="E79" s="346"/>
      <c r="F79" s="346"/>
      <c r="G79" s="346"/>
      <c r="H79" s="346"/>
      <c r="I79" s="346"/>
      <c r="J79" s="346"/>
      <c r="K79" s="346"/>
      <c r="L79" s="346"/>
      <c r="M79" s="346"/>
      <c r="N79" s="346"/>
      <c r="O79" s="346"/>
      <c r="P79" s="346"/>
      <c r="Q79" s="346"/>
      <c r="R79" s="346"/>
      <c r="S79" s="346"/>
      <c r="T79" s="325"/>
      <c r="U79" s="503" t="str">
        <f aca="false">IF(FIO="","",итого_4)</f>
        <v/>
      </c>
      <c r="V79" s="54"/>
      <c r="W79" s="497" t="s">
        <v>332</v>
      </c>
      <c r="X79" s="460"/>
      <c r="Z79" s="498" t="s">
        <v>339</v>
      </c>
      <c r="AB79" s="499" t="n">
        <f aca="false">AB405</f>
        <v>250</v>
      </c>
      <c r="AC79" s="499" t="n">
        <f aca="false">AC405</f>
        <v>0</v>
      </c>
      <c r="AD79" s="504"/>
      <c r="AE79" s="501" t="n">
        <f aca="false">U79&gt;=AC79</f>
        <v>1</v>
      </c>
      <c r="AF79" s="76" t="n">
        <f aca="false">IF(AG79&gt;=AC79,1,0)</f>
        <v>1</v>
      </c>
      <c r="AG79" s="458"/>
      <c r="AH79" s="459"/>
      <c r="AI79" s="458"/>
    </row>
    <row r="80" customFormat="false" ht="3" hidden="false" customHeight="true" outlineLevel="0" collapsed="false">
      <c r="U80" s="495"/>
      <c r="V80" s="495"/>
      <c r="W80" s="505"/>
      <c r="X80" s="460"/>
      <c r="AD80" s="493"/>
      <c r="AG80" s="458"/>
      <c r="AH80" s="459"/>
      <c r="AI80" s="458"/>
    </row>
    <row r="81" customFormat="false" ht="12.75" hidden="false" customHeight="false" outlineLevel="0" collapsed="false">
      <c r="B81" s="506" t="s">
        <v>340</v>
      </c>
      <c r="T81" s="325"/>
      <c r="U81" s="507" t="str">
        <f aca="false">IF(FIO="","",Всего)</f>
        <v/>
      </c>
      <c r="V81" s="473"/>
      <c r="W81" s="497" t="s">
        <v>332</v>
      </c>
      <c r="X81" s="460"/>
      <c r="Y81" s="508" t="s">
        <v>341</v>
      </c>
      <c r="Z81" s="509" t="str">
        <f aca="false">IF(FIO="","",SUM(U76:U79))</f>
        <v/>
      </c>
      <c r="AA81" s="1" t="s">
        <v>342</v>
      </c>
      <c r="AB81" s="499" t="n">
        <f aca="false">SUM(AB76:AB79)</f>
        <v>1620</v>
      </c>
      <c r="AC81" s="500" t="n">
        <f aca="false">SUM(AC76:AC79)</f>
        <v>200</v>
      </c>
      <c r="AD81" s="510"/>
      <c r="AE81" s="511" t="str">
        <f aca="false">IF(AF81&gt;3," СООТВЕТСТВУЕТ","  НЕ СООТВЕТСТВУЕТ")</f>
        <v>  НЕ СООТВЕТСТВУЕТ</v>
      </c>
      <c r="AF81" s="76" t="n">
        <f aca="false">SUM(AF76:AF80)</f>
        <v>1</v>
      </c>
      <c r="AG81" s="458"/>
      <c r="AH81" s="459"/>
      <c r="AI81" s="458"/>
    </row>
    <row r="82" customFormat="false" ht="12" hidden="false" customHeight="true" outlineLevel="0" collapsed="false">
      <c r="W82" s="491"/>
      <c r="X82" s="460"/>
      <c r="Y82" s="512" t="s">
        <v>343</v>
      </c>
      <c r="Z82" s="513" t="str">
        <f aca="false">IF(H84="","",IF(Всего&gt;=AD72," СООТВЕТСТВУЕТ","  НЕ СООТВЕТСТВУЕТ"))</f>
        <v/>
      </c>
      <c r="AD82" s="514"/>
      <c r="AE82" s="515"/>
      <c r="AF82" s="515"/>
      <c r="AG82" s="458"/>
      <c r="AH82" s="459"/>
      <c r="AI82" s="458"/>
    </row>
    <row r="83" s="346" customFormat="true" ht="12.75" hidden="false" customHeight="false" outlineLevel="0" collapsed="false">
      <c r="A83" s="516" t="s">
        <v>344</v>
      </c>
      <c r="B83" s="517"/>
      <c r="C83" s="517"/>
      <c r="D83" s="517"/>
      <c r="E83" s="518"/>
      <c r="F83" s="518"/>
      <c r="G83" s="519"/>
      <c r="H83" s="519"/>
      <c r="I83" s="519"/>
      <c r="K83" s="520" t="str">
        <f aca="false">IF(OR(Всего="",FIO=""),"",Y35&amp;Z82)</f>
        <v/>
      </c>
      <c r="L83" s="519"/>
      <c r="M83" s="519"/>
      <c r="N83" s="519"/>
      <c r="O83" s="519"/>
      <c r="P83" s="521"/>
      <c r="Q83" s="522"/>
      <c r="R83" s="522"/>
      <c r="S83" s="523" t="s">
        <v>345</v>
      </c>
      <c r="V83" s="524"/>
      <c r="X83" s="460"/>
      <c r="Z83" s="513" t="str">
        <f aca="false">CONCATENATE(A83,K83,S83)</f>
        <v>Уровень квалификации    требованиям,  </v>
      </c>
      <c r="AE83" s="76"/>
      <c r="AF83" s="76"/>
      <c r="AG83" s="458"/>
      <c r="AH83" s="459"/>
      <c r="AI83" s="458"/>
    </row>
    <row r="84" s="346" customFormat="true" ht="12.75" hidden="false" customHeight="false" outlineLevel="0" collapsed="false">
      <c r="A84" s="516" t="s">
        <v>346</v>
      </c>
      <c r="B84" s="517"/>
      <c r="C84" s="517"/>
      <c r="D84" s="517"/>
      <c r="E84" s="517"/>
      <c r="G84" s="525"/>
      <c r="H84" s="470" t="str">
        <f aca="false">IF(OR(G56="",FIO="",Z81=""),"",IF(G56="первая","первой","высшей"))</f>
        <v/>
      </c>
      <c r="I84" s="466"/>
      <c r="J84" s="466"/>
      <c r="K84" s="526" t="s">
        <v>347</v>
      </c>
      <c r="L84" s="517"/>
      <c r="M84" s="517"/>
      <c r="N84" s="517"/>
      <c r="O84" s="517"/>
      <c r="P84" s="517"/>
      <c r="Q84" s="517"/>
      <c r="R84" s="517"/>
      <c r="S84" s="517"/>
      <c r="T84" s="517"/>
      <c r="U84" s="517"/>
      <c r="V84" s="517"/>
      <c r="X84" s="460"/>
      <c r="Z84" s="513" t="str">
        <f aca="false">CONCATENATE(A84,H84,K84)</f>
        <v>предъявляемым к заявленной      квалификационной категории. </v>
      </c>
      <c r="AE84" s="76"/>
      <c r="AF84" s="76"/>
      <c r="AG84" s="458"/>
      <c r="AH84" s="459"/>
      <c r="AI84" s="458"/>
    </row>
    <row r="85" s="346" customFormat="true" ht="9.75" hidden="false" customHeight="true" outlineLevel="0" collapsed="false">
      <c r="A85" s="422"/>
      <c r="X85" s="460"/>
      <c r="AE85" s="76"/>
      <c r="AF85" s="76"/>
      <c r="AG85" s="458"/>
      <c r="AH85" s="459"/>
      <c r="AI85" s="458"/>
    </row>
    <row r="86" s="346" customFormat="true" ht="12.75" hidden="false" customHeight="false" outlineLevel="0" collapsed="false">
      <c r="A86" s="527" t="s">
        <v>175</v>
      </c>
      <c r="X86" s="460"/>
      <c r="Y86" s="528" t="s">
        <v>348</v>
      </c>
      <c r="Z86" s="457" t="str">
        <f aca="false">'общие сведения'!A126</f>
        <v/>
      </c>
      <c r="AE86" s="76"/>
      <c r="AF86" s="76"/>
      <c r="AG86" s="458"/>
      <c r="AH86" s="459"/>
      <c r="AI86" s="458"/>
    </row>
    <row r="87" customFormat="false" ht="12.75" hidden="false" customHeight="true" outlineLevel="0" collapsed="false">
      <c r="A87" s="477" t="str">
        <f aca="false">IF(OR(FIO="",ISERR(Z86)),"",Z86)</f>
        <v/>
      </c>
      <c r="B87" s="477"/>
      <c r="C87" s="477"/>
      <c r="D87" s="477"/>
      <c r="E87" s="477"/>
      <c r="F87" s="477"/>
      <c r="G87" s="477"/>
      <c r="H87" s="477"/>
      <c r="I87" s="477"/>
      <c r="J87" s="477"/>
      <c r="K87" s="477"/>
      <c r="L87" s="477"/>
      <c r="M87" s="477"/>
      <c r="N87" s="477"/>
      <c r="O87" s="477"/>
      <c r="P87" s="477"/>
      <c r="Q87" s="477"/>
      <c r="R87" s="477"/>
      <c r="S87" s="477"/>
      <c r="T87" s="477"/>
      <c r="U87" s="477"/>
      <c r="V87" s="477"/>
      <c r="W87" s="477"/>
      <c r="X87" s="460"/>
      <c r="AG87" s="458"/>
      <c r="AH87" s="459"/>
      <c r="AI87" s="458"/>
    </row>
    <row r="88" customFormat="false" ht="12.75" hidden="false" customHeight="true" outlineLevel="0" collapsed="false">
      <c r="A88" s="477"/>
      <c r="B88" s="477"/>
      <c r="C88" s="477"/>
      <c r="D88" s="477"/>
      <c r="E88" s="477"/>
      <c r="F88" s="477"/>
      <c r="G88" s="477"/>
      <c r="H88" s="477"/>
      <c r="I88" s="477"/>
      <c r="J88" s="477"/>
      <c r="K88" s="477"/>
      <c r="L88" s="477"/>
      <c r="M88" s="477"/>
      <c r="N88" s="477"/>
      <c r="O88" s="477"/>
      <c r="P88" s="477"/>
      <c r="Q88" s="477"/>
      <c r="R88" s="477"/>
      <c r="S88" s="477"/>
      <c r="T88" s="477"/>
      <c r="U88" s="477"/>
      <c r="V88" s="477"/>
      <c r="W88" s="477"/>
      <c r="X88" s="460"/>
      <c r="AG88" s="458"/>
      <c r="AH88" s="459"/>
      <c r="AI88" s="458"/>
    </row>
    <row r="89" customFormat="false" ht="12.75" hidden="false" customHeight="true" outlineLevel="0" collapsed="false">
      <c r="A89" s="477"/>
      <c r="B89" s="477"/>
      <c r="C89" s="477"/>
      <c r="D89" s="477"/>
      <c r="E89" s="477"/>
      <c r="F89" s="477"/>
      <c r="G89" s="477"/>
      <c r="H89" s="477"/>
      <c r="I89" s="477"/>
      <c r="J89" s="477"/>
      <c r="K89" s="477"/>
      <c r="L89" s="477"/>
      <c r="M89" s="477"/>
      <c r="N89" s="477"/>
      <c r="O89" s="477"/>
      <c r="P89" s="477"/>
      <c r="Q89" s="477"/>
      <c r="R89" s="477"/>
      <c r="S89" s="477"/>
      <c r="T89" s="477"/>
      <c r="U89" s="477"/>
      <c r="V89" s="477"/>
      <c r="W89" s="477"/>
      <c r="X89" s="460"/>
      <c r="AG89" s="458"/>
      <c r="AH89" s="459"/>
      <c r="AI89" s="458"/>
    </row>
    <row r="90" customFormat="false" ht="3" hidden="false" customHeight="true" outlineLevel="0" collapsed="false">
      <c r="A90" s="477"/>
      <c r="B90" s="477"/>
      <c r="C90" s="477"/>
      <c r="D90" s="477"/>
      <c r="E90" s="477"/>
      <c r="F90" s="477"/>
      <c r="G90" s="477"/>
      <c r="H90" s="477"/>
      <c r="I90" s="477"/>
      <c r="J90" s="477"/>
      <c r="K90" s="477"/>
      <c r="L90" s="477"/>
      <c r="M90" s="477"/>
      <c r="N90" s="477"/>
      <c r="O90" s="477"/>
      <c r="P90" s="477"/>
      <c r="Q90" s="477"/>
      <c r="R90" s="477"/>
      <c r="S90" s="477"/>
      <c r="T90" s="477"/>
      <c r="U90" s="477"/>
      <c r="V90" s="477"/>
      <c r="W90" s="477"/>
      <c r="X90" s="460"/>
      <c r="AG90" s="458"/>
      <c r="AH90" s="459"/>
      <c r="AI90" s="458"/>
    </row>
    <row r="91" customFormat="false" ht="19.5" hidden="false" customHeight="true" outlineLevel="0" collapsed="false">
      <c r="A91" s="529" t="s">
        <v>96</v>
      </c>
      <c r="B91" s="529"/>
      <c r="C91" s="311"/>
      <c r="D91" s="529"/>
      <c r="E91" s="529"/>
      <c r="F91" s="529"/>
      <c r="G91" s="529"/>
      <c r="H91" s="529"/>
      <c r="I91" s="529"/>
      <c r="J91" s="529"/>
      <c r="K91" s="529"/>
      <c r="L91" s="529"/>
      <c r="M91" s="529"/>
      <c r="N91" s="529"/>
      <c r="O91" s="529"/>
      <c r="P91" s="529"/>
      <c r="Q91" s="529"/>
      <c r="R91" s="529"/>
      <c r="S91" s="530"/>
      <c r="T91" s="530"/>
      <c r="U91" s="530"/>
      <c r="V91" s="530"/>
      <c r="W91" s="530"/>
      <c r="X91" s="460"/>
      <c r="Y91" s="530"/>
      <c r="Z91" s="530"/>
      <c r="AA91" s="530"/>
      <c r="AB91" s="530"/>
      <c r="AC91" s="530"/>
      <c r="AD91" s="530"/>
      <c r="AE91" s="531"/>
      <c r="AF91" s="531"/>
      <c r="AG91" s="530"/>
      <c r="AH91" s="459"/>
      <c r="AI91" s="530"/>
      <c r="AJ91" s="530"/>
      <c r="AK91" s="530"/>
      <c r="AL91" s="530"/>
      <c r="AM91" s="530"/>
      <c r="AN91" s="530"/>
      <c r="AO91" s="530"/>
      <c r="AP91" s="530"/>
      <c r="AQ91" s="530"/>
      <c r="AR91" s="530"/>
      <c r="AS91" s="530"/>
      <c r="AT91" s="530"/>
      <c r="AU91" s="530"/>
      <c r="AV91" s="530"/>
      <c r="AW91" s="530"/>
      <c r="AX91" s="530"/>
      <c r="AY91" s="530"/>
      <c r="AZ91" s="530"/>
      <c r="BA91" s="530"/>
      <c r="BB91" s="530"/>
      <c r="BC91" s="530"/>
      <c r="BD91" s="530"/>
    </row>
    <row r="92" customFormat="false" ht="12.75" hidden="false" customHeight="true" outlineLevel="0" collapsed="false">
      <c r="A92" s="529" t="s">
        <v>349</v>
      </c>
      <c r="B92" s="529"/>
      <c r="C92" s="311"/>
      <c r="D92" s="532"/>
      <c r="E92" s="532"/>
      <c r="F92" s="532"/>
      <c r="G92" s="529"/>
      <c r="H92" s="533" t="str">
        <f aca="false">IF(FIO&lt;&gt;"",IF('общие сведения'!M109&lt;&gt;"",'общие сведения'!M109,""),"")</f>
        <v/>
      </c>
      <c r="I92" s="533"/>
      <c r="J92" s="533"/>
      <c r="K92" s="533"/>
      <c r="L92" s="533"/>
      <c r="M92" s="533"/>
      <c r="N92" s="533"/>
      <c r="O92" s="533"/>
      <c r="P92" s="533"/>
      <c r="Q92" s="533"/>
      <c r="R92" s="533"/>
      <c r="S92" s="533"/>
      <c r="T92" s="533"/>
      <c r="U92" s="533"/>
      <c r="V92" s="533"/>
      <c r="W92" s="533"/>
      <c r="X92" s="460"/>
      <c r="Y92" s="530"/>
      <c r="Z92" s="530"/>
      <c r="AA92" s="530"/>
      <c r="AB92" s="530"/>
      <c r="AC92" s="530"/>
      <c r="AD92" s="530"/>
      <c r="AE92" s="531"/>
      <c r="AF92" s="531"/>
      <c r="AG92" s="530"/>
      <c r="AH92" s="459"/>
      <c r="AI92" s="530"/>
      <c r="AJ92" s="530"/>
      <c r="AK92" s="530"/>
      <c r="AL92" s="530"/>
      <c r="AM92" s="530"/>
      <c r="AN92" s="530"/>
      <c r="AO92" s="530"/>
      <c r="AP92" s="530"/>
      <c r="AQ92" s="530"/>
      <c r="AR92" s="530"/>
      <c r="AS92" s="530"/>
      <c r="AT92" s="530"/>
      <c r="AU92" s="530"/>
      <c r="AV92" s="530"/>
      <c r="AW92" s="530"/>
      <c r="AX92" s="530"/>
      <c r="AY92" s="530"/>
      <c r="AZ92" s="530"/>
      <c r="BA92" s="530"/>
      <c r="BB92" s="530"/>
      <c r="BC92" s="530"/>
      <c r="BD92" s="530"/>
    </row>
    <row r="93" customFormat="false" ht="12.75" hidden="false" customHeight="true" outlineLevel="0" collapsed="false">
      <c r="A93" s="529" t="s">
        <v>350</v>
      </c>
      <c r="B93" s="529"/>
      <c r="C93" s="529"/>
      <c r="D93" s="70"/>
      <c r="E93" s="534"/>
      <c r="F93" s="534"/>
      <c r="G93" s="534"/>
      <c r="H93" s="535" t="s">
        <v>100</v>
      </c>
      <c r="I93" s="535"/>
      <c r="J93" s="535"/>
      <c r="K93" s="535"/>
      <c r="L93" s="535"/>
      <c r="M93" s="535"/>
      <c r="N93" s="535"/>
      <c r="O93" s="535"/>
      <c r="P93" s="535"/>
      <c r="Q93" s="535"/>
      <c r="R93" s="535"/>
      <c r="S93" s="535"/>
      <c r="T93" s="535"/>
      <c r="U93" s="535"/>
      <c r="V93" s="535"/>
      <c r="W93" s="535"/>
      <c r="X93" s="460"/>
      <c r="Y93" s="534"/>
      <c r="Z93" s="534"/>
      <c r="AA93" s="534"/>
      <c r="AB93" s="534"/>
      <c r="AC93" s="534"/>
      <c r="AD93" s="534"/>
      <c r="AE93" s="536"/>
      <c r="AF93" s="536"/>
      <c r="AG93" s="534"/>
      <c r="AH93" s="459"/>
      <c r="AI93" s="534"/>
      <c r="AJ93" s="534"/>
      <c r="AK93" s="534"/>
      <c r="AL93" s="534"/>
      <c r="AM93" s="534"/>
      <c r="AN93" s="534"/>
      <c r="AO93" s="534"/>
      <c r="AP93" s="530"/>
      <c r="AQ93" s="530"/>
      <c r="AR93" s="530"/>
      <c r="AS93" s="530"/>
      <c r="AT93" s="530"/>
      <c r="AU93" s="530"/>
      <c r="AV93" s="530"/>
      <c r="AW93" s="530"/>
      <c r="AX93" s="530"/>
      <c r="AY93" s="530"/>
      <c r="AZ93" s="530"/>
      <c r="BA93" s="530"/>
      <c r="BB93" s="530"/>
      <c r="BC93" s="530"/>
      <c r="BD93" s="530"/>
    </row>
    <row r="94" customFormat="false" ht="12.75" hidden="false" customHeight="true" outlineLevel="0" collapsed="false">
      <c r="A94" s="529" t="s">
        <v>351</v>
      </c>
      <c r="B94" s="529"/>
      <c r="C94" s="529"/>
      <c r="D94" s="532"/>
      <c r="E94" s="532"/>
      <c r="F94" s="532"/>
      <c r="G94" s="529"/>
      <c r="H94" s="533" t="str">
        <f aca="false">IF(FIO&lt;&gt;"",IF('общие сведения'!M111&lt;&gt;"",'общие сведения'!M111,""),"")</f>
        <v/>
      </c>
      <c r="I94" s="533"/>
      <c r="J94" s="533"/>
      <c r="K94" s="533"/>
      <c r="L94" s="533"/>
      <c r="M94" s="533"/>
      <c r="N94" s="533"/>
      <c r="O94" s="533"/>
      <c r="P94" s="533"/>
      <c r="Q94" s="533"/>
      <c r="R94" s="533"/>
      <c r="S94" s="533"/>
      <c r="T94" s="533"/>
      <c r="U94" s="533"/>
      <c r="V94" s="533"/>
      <c r="W94" s="533"/>
      <c r="X94" s="460"/>
      <c r="AH94" s="459"/>
    </row>
    <row r="95" customFormat="false" ht="13.5" hidden="false" customHeight="true" outlineLevel="0" collapsed="false">
      <c r="H95" s="535" t="s">
        <v>100</v>
      </c>
      <c r="I95" s="535"/>
      <c r="J95" s="535"/>
      <c r="K95" s="535"/>
      <c r="L95" s="535"/>
      <c r="M95" s="535"/>
      <c r="N95" s="535"/>
      <c r="O95" s="535"/>
      <c r="P95" s="535"/>
      <c r="Q95" s="535"/>
      <c r="R95" s="535"/>
      <c r="S95" s="535"/>
      <c r="T95" s="535"/>
      <c r="U95" s="535"/>
      <c r="V95" s="535"/>
      <c r="W95" s="535"/>
      <c r="X95" s="460"/>
      <c r="AH95" s="459"/>
    </row>
    <row r="96" customFormat="false" ht="12.75" hidden="false" customHeight="true" outlineLevel="0" collapsed="false">
      <c r="D96" s="325"/>
      <c r="E96" s="325"/>
      <c r="F96" s="325"/>
      <c r="H96" s="533" t="str">
        <f aca="false">IF(FIO&lt;&gt;"",IF('общие сведения'!M113&lt;&gt;"",'общие сведения'!M113,""),"")</f>
        <v/>
      </c>
      <c r="I96" s="533"/>
      <c r="J96" s="533"/>
      <c r="K96" s="533"/>
      <c r="L96" s="533"/>
      <c r="M96" s="533"/>
      <c r="N96" s="533"/>
      <c r="O96" s="533"/>
      <c r="P96" s="533"/>
      <c r="Q96" s="533"/>
      <c r="R96" s="533"/>
      <c r="S96" s="533"/>
      <c r="T96" s="533"/>
      <c r="U96" s="533"/>
      <c r="V96" s="533"/>
      <c r="W96" s="533"/>
      <c r="X96" s="460"/>
      <c r="AH96" s="459"/>
    </row>
    <row r="97" customFormat="false" ht="13.5" hidden="false" customHeight="false" outlineLevel="0" collapsed="false">
      <c r="H97" s="537" t="s">
        <v>100</v>
      </c>
      <c r="I97" s="537"/>
      <c r="J97" s="537"/>
      <c r="K97" s="537"/>
      <c r="L97" s="537"/>
      <c r="M97" s="537"/>
      <c r="N97" s="537"/>
      <c r="O97" s="537"/>
      <c r="P97" s="537"/>
      <c r="Q97" s="537"/>
      <c r="R97" s="537"/>
      <c r="S97" s="537"/>
      <c r="T97" s="537"/>
      <c r="U97" s="537"/>
      <c r="V97" s="537"/>
      <c r="W97" s="537"/>
      <c r="X97" s="460"/>
      <c r="AH97" s="459"/>
    </row>
    <row r="98" customFormat="false" ht="12.75" hidden="true" customHeight="true" outlineLevel="0" collapsed="false">
      <c r="D98" s="325"/>
      <c r="E98" s="325"/>
      <c r="F98" s="325"/>
      <c r="H98" s="533" t="str">
        <f aca="false">IF(FIO&lt;&gt;"",IF('общие сведения'!M115&lt;&gt;"",'общие сведения'!M115,""),"")</f>
        <v/>
      </c>
      <c r="I98" s="533"/>
      <c r="J98" s="533"/>
      <c r="K98" s="533"/>
      <c r="L98" s="533"/>
      <c r="M98" s="533"/>
      <c r="N98" s="533"/>
      <c r="O98" s="533"/>
      <c r="P98" s="533"/>
      <c r="Q98" s="533"/>
      <c r="R98" s="533"/>
      <c r="S98" s="533"/>
      <c r="T98" s="533"/>
      <c r="U98" s="533"/>
      <c r="V98" s="533"/>
      <c r="W98" s="533"/>
      <c r="X98" s="460"/>
      <c r="AH98" s="459"/>
    </row>
    <row r="99" customFormat="false" ht="13.5" hidden="true" customHeight="true" outlineLevel="0" collapsed="false">
      <c r="H99" s="537" t="s">
        <v>100</v>
      </c>
      <c r="I99" s="537"/>
      <c r="J99" s="537"/>
      <c r="K99" s="537"/>
      <c r="L99" s="537"/>
      <c r="M99" s="537"/>
      <c r="N99" s="537"/>
      <c r="O99" s="537"/>
      <c r="P99" s="537"/>
      <c r="Q99" s="537"/>
      <c r="R99" s="537"/>
      <c r="S99" s="537"/>
      <c r="T99" s="537"/>
      <c r="U99" s="537"/>
      <c r="V99" s="537"/>
      <c r="W99" s="537"/>
      <c r="X99" s="460"/>
      <c r="AH99" s="459"/>
    </row>
    <row r="100" customFormat="false" ht="12.75" hidden="false" customHeight="false" outlineLevel="0" collapsed="false">
      <c r="B100" s="529"/>
      <c r="C100" s="497" t="s">
        <v>352</v>
      </c>
      <c r="D100" s="497"/>
      <c r="E100" s="497"/>
      <c r="F100" s="497"/>
      <c r="G100" s="497"/>
      <c r="H100" s="497"/>
      <c r="I100" s="497"/>
      <c r="J100" s="497"/>
      <c r="K100" s="497"/>
      <c r="L100" s="538" t="str">
        <f aca="false">'общие сведения'!K118</f>
        <v>« __ » ___________  20__ г.</v>
      </c>
      <c r="M100" s="538"/>
      <c r="N100" s="538"/>
      <c r="O100" s="538"/>
      <c r="P100" s="538"/>
      <c r="Q100" s="538"/>
      <c r="R100" s="538"/>
      <c r="S100" s="317"/>
      <c r="T100" s="317"/>
      <c r="U100" s="317"/>
      <c r="V100" s="317"/>
      <c r="X100" s="460"/>
      <c r="AH100" s="459"/>
      <c r="AI100" s="529"/>
      <c r="AJ100" s="529"/>
      <c r="AK100" s="529"/>
      <c r="AL100" s="529"/>
      <c r="AM100" s="529"/>
      <c r="AN100" s="529"/>
    </row>
    <row r="101" customFormat="false" ht="3.75" hidden="false" customHeight="true" outlineLevel="0" collapsed="false">
      <c r="A101" s="529"/>
      <c r="B101" s="529"/>
      <c r="C101" s="529"/>
      <c r="D101" s="529"/>
      <c r="E101" s="529"/>
      <c r="F101" s="529"/>
      <c r="G101" s="529"/>
      <c r="H101" s="529"/>
      <c r="I101" s="529"/>
      <c r="J101" s="529"/>
      <c r="K101" s="529"/>
      <c r="L101" s="529"/>
      <c r="M101" s="529"/>
      <c r="N101" s="529"/>
      <c r="O101" s="529"/>
      <c r="P101" s="529"/>
      <c r="Q101" s="529"/>
      <c r="R101" s="529"/>
      <c r="S101" s="529"/>
      <c r="T101" s="529"/>
      <c r="U101" s="529"/>
      <c r="V101" s="529"/>
      <c r="W101" s="529"/>
      <c r="X101" s="460"/>
      <c r="Y101" s="529"/>
      <c r="Z101" s="529"/>
      <c r="AA101" s="529"/>
      <c r="AH101" s="459"/>
      <c r="AI101" s="529"/>
      <c r="AJ101" s="529"/>
      <c r="AK101" s="529"/>
      <c r="AL101" s="529"/>
      <c r="AM101" s="529"/>
      <c r="AN101" s="529"/>
    </row>
    <row r="102" customFormat="false" ht="3" hidden="false" customHeight="true" outlineLevel="0" collapsed="false">
      <c r="A102" s="529"/>
      <c r="B102" s="529"/>
      <c r="C102" s="529"/>
      <c r="D102" s="529"/>
      <c r="E102" s="529"/>
      <c r="F102" s="529"/>
      <c r="G102" s="529"/>
      <c r="H102" s="529"/>
      <c r="I102" s="529"/>
      <c r="J102" s="529"/>
      <c r="K102" s="529"/>
      <c r="L102" s="529"/>
      <c r="M102" s="529"/>
      <c r="N102" s="529"/>
      <c r="O102" s="529"/>
      <c r="P102" s="529"/>
      <c r="Q102" s="529"/>
      <c r="R102" s="529"/>
      <c r="S102" s="529"/>
      <c r="T102" s="529"/>
      <c r="U102" s="529"/>
      <c r="V102" s="529"/>
      <c r="W102" s="529"/>
      <c r="X102" s="460"/>
      <c r="Y102" s="529"/>
      <c r="Z102" s="529"/>
      <c r="AA102" s="529"/>
      <c r="AH102" s="459"/>
    </row>
    <row r="103" customFormat="false" ht="3" hidden="false" customHeight="true" outlineLevel="0" collapsed="false">
      <c r="A103" s="529"/>
      <c r="B103" s="529"/>
      <c r="C103" s="529"/>
      <c r="D103" s="529"/>
      <c r="E103" s="529"/>
      <c r="F103" s="529"/>
      <c r="G103" s="529"/>
      <c r="H103" s="529"/>
      <c r="I103" s="529"/>
      <c r="J103" s="529"/>
      <c r="K103" s="529"/>
      <c r="L103" s="529"/>
      <c r="M103" s="529"/>
      <c r="N103" s="529"/>
      <c r="O103" s="529"/>
      <c r="P103" s="529"/>
      <c r="Q103" s="529"/>
      <c r="R103" s="529"/>
      <c r="S103" s="529"/>
      <c r="T103" s="529"/>
      <c r="U103" s="529"/>
      <c r="V103" s="529"/>
      <c r="W103" s="529"/>
      <c r="X103" s="460"/>
      <c r="AH103" s="459"/>
    </row>
    <row r="104" customFormat="false" ht="12.75" hidden="false" customHeight="false" outlineLevel="0" collapsed="false">
      <c r="A104" s="539"/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5"/>
      <c r="M104" s="325"/>
      <c r="N104" s="325"/>
      <c r="O104" s="325"/>
      <c r="P104" s="325"/>
      <c r="Q104" s="325"/>
      <c r="R104" s="325"/>
      <c r="S104" s="325"/>
      <c r="T104" s="325"/>
      <c r="U104" s="325"/>
      <c r="V104" s="325"/>
      <c r="W104" s="325"/>
      <c r="X104" s="460"/>
      <c r="AH104" s="459"/>
    </row>
    <row r="105" customFormat="false" ht="14.25" hidden="false" customHeight="false" outlineLevel="0" collapsed="false">
      <c r="D105" s="540" t="s">
        <v>353</v>
      </c>
      <c r="X105" s="460"/>
      <c r="AH105" s="459"/>
    </row>
    <row r="106" customFormat="false" ht="3" hidden="false" customHeight="true" outlineLevel="0" collapsed="false">
      <c r="X106" s="460"/>
      <c r="AH106" s="459"/>
    </row>
    <row r="107" customFormat="false" ht="12.75" hidden="false" customHeight="false" outlineLevel="0" collapsed="false">
      <c r="B107" s="1" t="s">
        <v>354</v>
      </c>
      <c r="F107" s="325"/>
      <c r="G107" s="325"/>
      <c r="H107" s="541"/>
      <c r="I107" s="541"/>
      <c r="J107" s="542"/>
      <c r="K107" s="542"/>
      <c r="L107" s="543" t="str">
        <f aca="false">IF(FIO&lt;&gt;"",FIO,"")</f>
        <v/>
      </c>
      <c r="M107" s="543"/>
      <c r="N107" s="543"/>
      <c r="O107" s="543"/>
      <c r="P107" s="543"/>
      <c r="Q107" s="543"/>
      <c r="R107" s="543"/>
      <c r="S107" s="543"/>
      <c r="T107" s="543"/>
      <c r="U107" s="543"/>
      <c r="V107" s="543"/>
      <c r="W107" s="543"/>
      <c r="X107" s="460"/>
      <c r="AH107" s="459"/>
    </row>
    <row r="108" customFormat="false" ht="12.75" hidden="false" customHeight="true" outlineLevel="0" collapsed="false">
      <c r="F108" s="544" t="s">
        <v>355</v>
      </c>
      <c r="G108" s="544"/>
      <c r="H108" s="544"/>
      <c r="I108" s="544"/>
      <c r="J108" s="545"/>
      <c r="L108" s="537" t="s">
        <v>100</v>
      </c>
      <c r="M108" s="537"/>
      <c r="N108" s="537"/>
      <c r="O108" s="537"/>
      <c r="P108" s="537"/>
      <c r="Q108" s="537"/>
      <c r="R108" s="537"/>
      <c r="S108" s="537"/>
      <c r="T108" s="546"/>
      <c r="U108" s="546"/>
      <c r="V108" s="546"/>
      <c r="W108" s="546"/>
      <c r="X108" s="460"/>
      <c r="AH108" s="459"/>
    </row>
    <row r="109" customFormat="false" ht="5.25" hidden="false" customHeight="true" outlineLevel="0" collapsed="false">
      <c r="G109" s="547"/>
      <c r="P109" s="534"/>
      <c r="Q109" s="534"/>
      <c r="R109" s="534"/>
      <c r="X109" s="460"/>
      <c r="AH109" s="459"/>
    </row>
    <row r="110" customFormat="false" ht="15" hidden="false" customHeight="true" outlineLevel="0" collapsed="false">
      <c r="A110" s="455" t="s">
        <v>356</v>
      </c>
      <c r="B110" s="455"/>
      <c r="C110" s="455"/>
      <c r="D110" s="455"/>
      <c r="E110" s="455"/>
      <c r="F110" s="455"/>
      <c r="G110" s="455"/>
      <c r="H110" s="455"/>
      <c r="I110" s="455"/>
      <c r="J110" s="455"/>
      <c r="K110" s="455"/>
      <c r="L110" s="455"/>
      <c r="M110" s="455"/>
      <c r="N110" s="455"/>
      <c r="O110" s="455"/>
      <c r="P110" s="455"/>
      <c r="Q110" s="455"/>
      <c r="R110" s="455"/>
      <c r="S110" s="455"/>
      <c r="T110" s="455"/>
      <c r="U110" s="455"/>
      <c r="V110" s="455"/>
      <c r="W110" s="455"/>
      <c r="X110" s="460"/>
      <c r="Y110" s="548" t="s">
        <v>357</v>
      </c>
      <c r="AA110" s="492" t="s">
        <v>358</v>
      </c>
      <c r="AB110" s="492" t="s">
        <v>328</v>
      </c>
      <c r="AC110" s="549" t="s">
        <v>329</v>
      </c>
      <c r="AE110" s="494" t="s">
        <v>330</v>
      </c>
      <c r="AH110" s="459"/>
    </row>
    <row r="111" customFormat="false" ht="9" hidden="false" customHeight="true" outlineLevel="0" collapsed="false">
      <c r="A111" s="550"/>
      <c r="X111" s="460"/>
      <c r="AH111" s="459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</row>
    <row r="112" customFormat="false" ht="15" hidden="false" customHeight="false" outlineLevel="0" collapsed="false">
      <c r="A112" s="551" t="s">
        <v>359</v>
      </c>
      <c r="B112" s="550" t="s">
        <v>360</v>
      </c>
      <c r="X112" s="460"/>
      <c r="Y112" s="552" t="str">
        <f aca="false">A112</f>
        <v>1. </v>
      </c>
      <c r="Z112" s="553" t="s">
        <v>361</v>
      </c>
      <c r="AA112" s="554" t="n">
        <f aca="false">SUM(Y114:Y162)</f>
        <v>0</v>
      </c>
      <c r="AB112" s="499" t="n">
        <f aca="false">SUM(Z114:Z161)</f>
        <v>100</v>
      </c>
      <c r="AC112" s="500" t="n">
        <f aca="false">SUM(AA114:AA161)</f>
        <v>60</v>
      </c>
      <c r="AE112" s="494" t="n">
        <f aca="false">итого_1&gt;=AC112</f>
        <v>0</v>
      </c>
      <c r="AH112" s="459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</row>
    <row r="113" customFormat="false" ht="13.5" hidden="false" customHeight="false" outlineLevel="0" collapsed="false">
      <c r="A113" s="555" t="s">
        <v>362</v>
      </c>
      <c r="B113" s="555"/>
      <c r="C113" s="555"/>
      <c r="D113" s="555"/>
      <c r="E113" s="555"/>
      <c r="F113" s="555"/>
      <c r="G113" s="555"/>
      <c r="H113" s="555"/>
      <c r="I113" s="555"/>
      <c r="J113" s="555"/>
      <c r="K113" s="555"/>
      <c r="L113" s="555"/>
      <c r="M113" s="555"/>
      <c r="N113" s="555"/>
      <c r="O113" s="555"/>
      <c r="P113" s="555"/>
      <c r="Q113" s="555"/>
      <c r="R113" s="555"/>
      <c r="S113" s="555"/>
      <c r="T113" s="555"/>
      <c r="U113" s="555"/>
      <c r="V113" s="555"/>
      <c r="W113" s="555"/>
      <c r="X113" s="460"/>
      <c r="AG113" s="70"/>
      <c r="AH113" s="459"/>
      <c r="AI113" s="70"/>
      <c r="AJ113" s="70"/>
      <c r="AK113" s="70"/>
      <c r="AL113" s="70"/>
      <c r="AM113" s="70"/>
      <c r="AN113" s="70"/>
      <c r="AO113" s="70"/>
      <c r="AP113" s="70"/>
      <c r="AQ113" s="70"/>
      <c r="AR113" s="70"/>
      <c r="AS113" s="70"/>
    </row>
    <row r="114" customFormat="false" ht="12.75" hidden="false" customHeight="true" outlineLevel="0" collapsed="false">
      <c r="A114" s="556" t="s">
        <v>363</v>
      </c>
      <c r="B114" s="557" t="s">
        <v>364</v>
      </c>
      <c r="C114" s="557"/>
      <c r="D114" s="557"/>
      <c r="E114" s="557"/>
      <c r="F114" s="557"/>
      <c r="G114" s="557"/>
      <c r="H114" s="557"/>
      <c r="I114" s="557"/>
      <c r="J114" s="557"/>
      <c r="K114" s="557"/>
      <c r="L114" s="557"/>
      <c r="M114" s="557"/>
      <c r="N114" s="557"/>
      <c r="O114" s="557"/>
      <c r="P114" s="557"/>
      <c r="Q114" s="557"/>
      <c r="R114" s="557"/>
      <c r="S114" s="557"/>
      <c r="T114" s="557"/>
      <c r="U114" s="557"/>
      <c r="V114" s="557"/>
      <c r="W114" s="557"/>
      <c r="X114" s="460"/>
      <c r="Z114" s="70"/>
      <c r="AA114" s="70"/>
      <c r="AB114" s="70"/>
      <c r="AC114" s="70"/>
      <c r="AD114" s="70"/>
      <c r="AG114" s="70"/>
      <c r="AH114" s="459"/>
      <c r="AI114" s="70"/>
      <c r="AJ114" s="70"/>
      <c r="AK114" s="70"/>
      <c r="AL114" s="70"/>
      <c r="AM114" s="70"/>
      <c r="AN114" s="70"/>
      <c r="AO114" s="70"/>
      <c r="AP114" s="70"/>
      <c r="AQ114" s="70"/>
      <c r="AR114" s="70"/>
      <c r="AS114" s="70"/>
    </row>
    <row r="115" customFormat="false" ht="12.75" hidden="false" customHeight="true" outlineLevel="0" collapsed="false">
      <c r="A115" s="558"/>
      <c r="B115" s="557"/>
      <c r="C115" s="557"/>
      <c r="D115" s="557"/>
      <c r="E115" s="557"/>
      <c r="F115" s="557"/>
      <c r="G115" s="557"/>
      <c r="H115" s="557"/>
      <c r="I115" s="557"/>
      <c r="J115" s="557"/>
      <c r="K115" s="557"/>
      <c r="L115" s="557"/>
      <c r="M115" s="557"/>
      <c r="N115" s="557"/>
      <c r="O115" s="557"/>
      <c r="P115" s="557"/>
      <c r="Q115" s="557"/>
      <c r="R115" s="557"/>
      <c r="S115" s="557"/>
      <c r="T115" s="557"/>
      <c r="U115" s="557"/>
      <c r="V115" s="557"/>
      <c r="W115" s="557"/>
      <c r="X115" s="460"/>
      <c r="Z115" s="70"/>
      <c r="AA115" s="70"/>
      <c r="AB115" s="70"/>
      <c r="AC115" s="70"/>
      <c r="AD115" s="70"/>
      <c r="AG115" s="70"/>
      <c r="AH115" s="459"/>
      <c r="AI115" s="70"/>
      <c r="AJ115" s="70"/>
      <c r="AK115" s="70"/>
      <c r="AL115" s="70"/>
      <c r="AM115" s="70"/>
      <c r="AN115" s="70"/>
      <c r="AO115" s="70"/>
      <c r="AP115" s="70"/>
      <c r="AQ115" s="70"/>
      <c r="AR115" s="70"/>
      <c r="AS115" s="70"/>
    </row>
    <row r="116" customFormat="false" ht="6" hidden="false" customHeight="true" outlineLevel="0" collapsed="false">
      <c r="A116" s="558"/>
      <c r="B116" s="557"/>
      <c r="C116" s="557"/>
      <c r="D116" s="557"/>
      <c r="E116" s="557"/>
      <c r="F116" s="557"/>
      <c r="G116" s="557"/>
      <c r="H116" s="557"/>
      <c r="I116" s="557"/>
      <c r="J116" s="557"/>
      <c r="K116" s="557"/>
      <c r="L116" s="557"/>
      <c r="M116" s="557"/>
      <c r="N116" s="557"/>
      <c r="O116" s="557"/>
      <c r="P116" s="557"/>
      <c r="Q116" s="557"/>
      <c r="R116" s="557"/>
      <c r="S116" s="557"/>
      <c r="T116" s="557"/>
      <c r="U116" s="557"/>
      <c r="V116" s="557"/>
      <c r="W116" s="557"/>
      <c r="X116" s="460"/>
      <c r="Z116" s="70"/>
      <c r="AA116" s="70"/>
      <c r="AB116" s="70"/>
      <c r="AC116" s="70"/>
      <c r="AD116" s="70"/>
      <c r="AG116" s="70"/>
      <c r="AH116" s="459"/>
      <c r="AI116" s="70"/>
      <c r="AJ116" s="70"/>
      <c r="AK116" s="70"/>
      <c r="AL116" s="70"/>
      <c r="AM116" s="70"/>
      <c r="AN116" s="70"/>
      <c r="AO116" s="70"/>
      <c r="AP116" s="70"/>
      <c r="AQ116" s="70"/>
      <c r="AR116" s="70"/>
      <c r="AS116" s="70"/>
    </row>
    <row r="117" customFormat="false" ht="12.75" hidden="false" customHeight="true" outlineLevel="0" collapsed="false">
      <c r="A117" s="558"/>
      <c r="B117" s="557"/>
      <c r="C117" s="557"/>
      <c r="D117" s="557"/>
      <c r="E117" s="557"/>
      <c r="F117" s="557"/>
      <c r="G117" s="557"/>
      <c r="H117" s="557"/>
      <c r="I117" s="557"/>
      <c r="J117" s="557"/>
      <c r="K117" s="557"/>
      <c r="L117" s="557"/>
      <c r="M117" s="557"/>
      <c r="N117" s="557"/>
      <c r="O117" s="557"/>
      <c r="P117" s="557"/>
      <c r="Q117" s="557"/>
      <c r="R117" s="557"/>
      <c r="S117" s="557"/>
      <c r="T117" s="557"/>
      <c r="U117" s="557"/>
      <c r="V117" s="557"/>
      <c r="W117" s="557"/>
      <c r="X117" s="460"/>
      <c r="Z117" s="70"/>
      <c r="AA117" s="70"/>
      <c r="AB117" s="70"/>
      <c r="AC117" s="70"/>
      <c r="AD117" s="70"/>
      <c r="AE117" s="258"/>
      <c r="AF117" s="258"/>
      <c r="AG117" s="70"/>
      <c r="AH117" s="459"/>
      <c r="AI117" s="70"/>
      <c r="AJ117" s="70"/>
      <c r="AK117" s="70"/>
      <c r="AL117" s="70"/>
      <c r="AM117" s="70"/>
      <c r="AN117" s="70"/>
      <c r="AO117" s="70"/>
      <c r="AP117" s="70"/>
      <c r="AQ117" s="70"/>
      <c r="AR117" s="70"/>
      <c r="AS117" s="70"/>
    </row>
    <row r="118" customFormat="false" ht="13.15" hidden="false" customHeight="true" outlineLevel="0" collapsed="false">
      <c r="A118" s="556" t="s">
        <v>363</v>
      </c>
      <c r="B118" s="557" t="s">
        <v>365</v>
      </c>
      <c r="C118" s="557"/>
      <c r="D118" s="557"/>
      <c r="E118" s="557"/>
      <c r="F118" s="557"/>
      <c r="G118" s="557"/>
      <c r="H118" s="557"/>
      <c r="I118" s="557"/>
      <c r="J118" s="557"/>
      <c r="K118" s="557"/>
      <c r="L118" s="557"/>
      <c r="M118" s="557"/>
      <c r="N118" s="557"/>
      <c r="O118" s="557"/>
      <c r="P118" s="557"/>
      <c r="Q118" s="557"/>
      <c r="R118" s="557"/>
      <c r="S118" s="557"/>
      <c r="T118" s="557"/>
      <c r="U118" s="557"/>
      <c r="V118" s="557"/>
      <c r="W118" s="557"/>
      <c r="X118" s="460"/>
      <c r="Z118" s="70"/>
      <c r="AA118" s="70"/>
      <c r="AB118" s="70"/>
      <c r="AC118" s="70"/>
      <c r="AD118" s="70"/>
      <c r="AE118" s="258"/>
      <c r="AF118" s="258"/>
      <c r="AG118" s="70"/>
      <c r="AH118" s="459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</row>
    <row r="119" customFormat="false" ht="13.15" hidden="false" customHeight="true" outlineLevel="0" collapsed="false">
      <c r="B119" s="557"/>
      <c r="C119" s="557"/>
      <c r="D119" s="557"/>
      <c r="E119" s="557"/>
      <c r="F119" s="557"/>
      <c r="G119" s="557"/>
      <c r="H119" s="557"/>
      <c r="I119" s="557"/>
      <c r="J119" s="557"/>
      <c r="K119" s="557"/>
      <c r="L119" s="557"/>
      <c r="M119" s="557"/>
      <c r="N119" s="557"/>
      <c r="O119" s="557"/>
      <c r="P119" s="557"/>
      <c r="Q119" s="557"/>
      <c r="R119" s="557"/>
      <c r="S119" s="557"/>
      <c r="T119" s="557"/>
      <c r="U119" s="557"/>
      <c r="V119" s="557"/>
      <c r="W119" s="557"/>
      <c r="X119" s="460"/>
      <c r="Z119" s="70"/>
      <c r="AA119" s="70"/>
      <c r="AB119" s="70"/>
      <c r="AC119" s="70"/>
      <c r="AD119" s="70"/>
      <c r="AE119" s="258"/>
      <c r="AF119" s="258"/>
      <c r="AG119" s="70"/>
      <c r="AH119" s="459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</row>
    <row r="120" customFormat="false" ht="13.15" hidden="false" customHeight="true" outlineLevel="0" collapsed="false">
      <c r="B120" s="557"/>
      <c r="C120" s="557"/>
      <c r="D120" s="557"/>
      <c r="E120" s="557"/>
      <c r="F120" s="557"/>
      <c r="G120" s="557"/>
      <c r="H120" s="557"/>
      <c r="I120" s="557"/>
      <c r="J120" s="557"/>
      <c r="K120" s="557"/>
      <c r="L120" s="557"/>
      <c r="M120" s="557"/>
      <c r="N120" s="557"/>
      <c r="O120" s="557"/>
      <c r="P120" s="557"/>
      <c r="Q120" s="557"/>
      <c r="R120" s="557"/>
      <c r="S120" s="557"/>
      <c r="T120" s="557"/>
      <c r="U120" s="557"/>
      <c r="V120" s="557"/>
      <c r="W120" s="557"/>
      <c r="X120" s="460"/>
      <c r="Z120" s="70"/>
      <c r="AA120" s="70"/>
      <c r="AB120" s="70"/>
      <c r="AC120" s="70"/>
      <c r="AD120" s="70"/>
      <c r="AE120" s="258"/>
      <c r="AF120" s="258"/>
      <c r="AG120" s="70"/>
      <c r="AH120" s="459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</row>
    <row r="121" customFormat="false" ht="9" hidden="false" customHeight="true" outlineLevel="0" collapsed="false">
      <c r="B121" s="557"/>
      <c r="C121" s="557"/>
      <c r="D121" s="557"/>
      <c r="E121" s="557"/>
      <c r="F121" s="557"/>
      <c r="G121" s="557"/>
      <c r="H121" s="557"/>
      <c r="I121" s="557"/>
      <c r="J121" s="557"/>
      <c r="K121" s="557"/>
      <c r="L121" s="557"/>
      <c r="M121" s="557"/>
      <c r="N121" s="557"/>
      <c r="O121" s="557"/>
      <c r="P121" s="557"/>
      <c r="Q121" s="557"/>
      <c r="R121" s="557"/>
      <c r="S121" s="557"/>
      <c r="T121" s="557"/>
      <c r="U121" s="557"/>
      <c r="V121" s="557"/>
      <c r="W121" s="557"/>
      <c r="X121" s="460"/>
      <c r="AG121" s="559"/>
      <c r="AH121" s="459"/>
      <c r="AI121" s="559"/>
      <c r="AJ121" s="559"/>
      <c r="AK121" s="559"/>
      <c r="AL121" s="559"/>
      <c r="AM121" s="559"/>
      <c r="AN121" s="559"/>
      <c r="AO121" s="559"/>
      <c r="AP121" s="70"/>
      <c r="AQ121" s="70"/>
      <c r="AR121" s="70"/>
      <c r="AS121" s="70"/>
    </row>
    <row r="122" customFormat="false" ht="12.75" hidden="false" customHeight="true" outlineLevel="0" collapsed="false">
      <c r="A122" s="560" t="s">
        <v>366</v>
      </c>
      <c r="B122" s="561" t="s">
        <v>367</v>
      </c>
      <c r="C122" s="561"/>
      <c r="D122" s="561"/>
      <c r="E122" s="561"/>
      <c r="F122" s="561"/>
      <c r="G122" s="561"/>
      <c r="H122" s="561"/>
      <c r="I122" s="561"/>
      <c r="J122" s="561"/>
      <c r="K122" s="561"/>
      <c r="L122" s="561"/>
      <c r="M122" s="561"/>
      <c r="N122" s="561"/>
      <c r="O122" s="561"/>
      <c r="P122" s="561"/>
      <c r="Q122" s="561"/>
      <c r="R122" s="561"/>
      <c r="S122" s="561"/>
      <c r="T122" s="561"/>
      <c r="U122" s="561"/>
      <c r="V122" s="561"/>
      <c r="W122" s="561"/>
      <c r="X122" s="460"/>
      <c r="AH122" s="459"/>
    </row>
    <row r="123" customFormat="false" ht="12.75" hidden="false" customHeight="false" outlineLevel="0" collapsed="false">
      <c r="B123" s="561"/>
      <c r="C123" s="561"/>
      <c r="D123" s="561"/>
      <c r="E123" s="561"/>
      <c r="F123" s="561"/>
      <c r="G123" s="561"/>
      <c r="H123" s="561"/>
      <c r="I123" s="561"/>
      <c r="J123" s="561"/>
      <c r="K123" s="561"/>
      <c r="L123" s="561"/>
      <c r="M123" s="561"/>
      <c r="N123" s="561"/>
      <c r="O123" s="561"/>
      <c r="P123" s="561"/>
      <c r="Q123" s="561"/>
      <c r="R123" s="561"/>
      <c r="S123" s="561"/>
      <c r="T123" s="561"/>
      <c r="U123" s="561"/>
      <c r="V123" s="561"/>
      <c r="W123" s="561"/>
      <c r="X123" s="460"/>
      <c r="AH123" s="459"/>
    </row>
    <row r="124" customFormat="false" ht="3" hidden="false" customHeight="true" outlineLevel="0" collapsed="false">
      <c r="B124" s="562"/>
      <c r="C124" s="562"/>
      <c r="D124" s="562"/>
      <c r="E124" s="562"/>
      <c r="F124" s="562"/>
      <c r="G124" s="562"/>
      <c r="H124" s="562"/>
      <c r="I124" s="562"/>
      <c r="J124" s="562"/>
      <c r="K124" s="562"/>
      <c r="L124" s="562"/>
      <c r="M124" s="562"/>
      <c r="N124" s="562"/>
      <c r="O124" s="562"/>
      <c r="P124" s="562"/>
      <c r="Q124" s="562"/>
      <c r="R124" s="562"/>
      <c r="S124" s="562"/>
      <c r="T124" s="562"/>
      <c r="U124" s="562"/>
      <c r="V124" s="562"/>
      <c r="W124" s="562"/>
      <c r="X124" s="460"/>
      <c r="AG124" s="559"/>
      <c r="AH124" s="459"/>
      <c r="AI124" s="559"/>
      <c r="AJ124" s="559"/>
      <c r="AK124" s="559"/>
      <c r="AL124" s="559"/>
      <c r="AM124" s="559"/>
      <c r="AN124" s="559"/>
      <c r="AO124" s="559"/>
      <c r="AP124" s="70"/>
      <c r="AQ124" s="70"/>
      <c r="AR124" s="70"/>
      <c r="AS124" s="70"/>
    </row>
    <row r="125" customFormat="false" ht="12.75" hidden="false" customHeight="true" outlineLevel="0" collapsed="false">
      <c r="A125" s="563" t="s">
        <v>368</v>
      </c>
      <c r="B125" s="564" t="s">
        <v>45</v>
      </c>
      <c r="C125" s="564"/>
      <c r="D125" s="564"/>
      <c r="E125" s="565" t="s">
        <v>369</v>
      </c>
      <c r="F125" s="565"/>
      <c r="G125" s="565"/>
      <c r="H125" s="565"/>
      <c r="I125" s="565"/>
      <c r="J125" s="565"/>
      <c r="K125" s="565"/>
      <c r="L125" s="565"/>
      <c r="M125" s="565"/>
      <c r="N125" s="565"/>
      <c r="O125" s="565" t="s">
        <v>370</v>
      </c>
      <c r="P125" s="565"/>
      <c r="Q125" s="565"/>
      <c r="R125" s="565"/>
      <c r="S125" s="565"/>
      <c r="T125" s="565"/>
      <c r="U125" s="565"/>
      <c r="V125" s="565"/>
      <c r="W125" s="565"/>
      <c r="X125" s="460"/>
      <c r="AG125" s="566"/>
      <c r="AH125" s="459"/>
      <c r="AI125" s="566"/>
      <c r="AJ125" s="566"/>
      <c r="AK125" s="566"/>
      <c r="AL125" s="566"/>
      <c r="AM125" s="566"/>
      <c r="AN125" s="566"/>
      <c r="AO125" s="566"/>
      <c r="AP125" s="70"/>
      <c r="AQ125" s="70"/>
      <c r="AR125" s="70"/>
      <c r="AS125" s="70"/>
    </row>
    <row r="126" customFormat="false" ht="14.25" hidden="false" customHeight="true" outlineLevel="0" collapsed="false">
      <c r="A126" s="563"/>
      <c r="B126" s="564"/>
      <c r="C126" s="564"/>
      <c r="D126" s="564"/>
      <c r="E126" s="565"/>
      <c r="F126" s="565"/>
      <c r="G126" s="565"/>
      <c r="H126" s="565"/>
      <c r="I126" s="565"/>
      <c r="J126" s="565"/>
      <c r="K126" s="565"/>
      <c r="L126" s="565"/>
      <c r="M126" s="565"/>
      <c r="N126" s="565"/>
      <c r="O126" s="565"/>
      <c r="P126" s="565"/>
      <c r="Q126" s="565"/>
      <c r="R126" s="565"/>
      <c r="S126" s="565"/>
      <c r="T126" s="565"/>
      <c r="U126" s="565"/>
      <c r="V126" s="565"/>
      <c r="W126" s="565"/>
      <c r="X126" s="460"/>
      <c r="AG126" s="70"/>
      <c r="AH126" s="459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</row>
    <row r="127" customFormat="false" ht="12.75" hidden="false" customHeight="true" outlineLevel="0" collapsed="false">
      <c r="A127" s="563"/>
      <c r="B127" s="564"/>
      <c r="C127" s="564"/>
      <c r="D127" s="564"/>
      <c r="E127" s="565"/>
      <c r="F127" s="565"/>
      <c r="G127" s="565"/>
      <c r="H127" s="565"/>
      <c r="I127" s="565"/>
      <c r="J127" s="565"/>
      <c r="K127" s="565"/>
      <c r="L127" s="565"/>
      <c r="M127" s="565"/>
      <c r="N127" s="565"/>
      <c r="O127" s="567" t="n">
        <v>0</v>
      </c>
      <c r="P127" s="567"/>
      <c r="Q127" s="567"/>
      <c r="R127" s="567"/>
      <c r="S127" s="567" t="s">
        <v>371</v>
      </c>
      <c r="T127" s="567"/>
      <c r="U127" s="567"/>
      <c r="V127" s="567"/>
      <c r="W127" s="567"/>
      <c r="X127" s="460"/>
      <c r="AG127" s="70"/>
      <c r="AH127" s="459"/>
      <c r="AI127" s="70"/>
      <c r="AJ127" s="70"/>
      <c r="AK127" s="70"/>
      <c r="AL127" s="70"/>
      <c r="AM127" s="70"/>
      <c r="AN127" s="70"/>
      <c r="AO127" s="70"/>
      <c r="AP127" s="70"/>
      <c r="AQ127" s="70"/>
      <c r="AR127" s="70"/>
      <c r="AS127" s="70"/>
    </row>
    <row r="128" customFormat="false" ht="12.75" hidden="false" customHeight="true" outlineLevel="0" collapsed="false">
      <c r="A128" s="568" t="s">
        <v>372</v>
      </c>
      <c r="B128" s="569" t="s">
        <v>373</v>
      </c>
      <c r="C128" s="569"/>
      <c r="D128" s="569"/>
      <c r="E128" s="570" t="s">
        <v>374</v>
      </c>
      <c r="F128" s="570"/>
      <c r="G128" s="570"/>
      <c r="H128" s="570"/>
      <c r="I128" s="570"/>
      <c r="J128" s="570"/>
      <c r="K128" s="570"/>
      <c r="L128" s="570"/>
      <c r="M128" s="570"/>
      <c r="N128" s="570"/>
      <c r="O128" s="571" t="s">
        <v>375</v>
      </c>
      <c r="P128" s="571"/>
      <c r="Q128" s="571"/>
      <c r="R128" s="571"/>
      <c r="S128" s="572" t="s">
        <v>376</v>
      </c>
      <c r="T128" s="572"/>
      <c r="U128" s="572"/>
      <c r="V128" s="572"/>
      <c r="W128" s="572"/>
      <c r="X128" s="460"/>
      <c r="AG128" s="70"/>
      <c r="AH128" s="459"/>
      <c r="AI128" s="70"/>
      <c r="AJ128" s="70"/>
      <c r="AK128" s="70"/>
      <c r="AL128" s="70"/>
      <c r="AM128" s="70"/>
      <c r="AN128" s="70"/>
      <c r="AO128" s="70"/>
      <c r="AP128" s="70"/>
      <c r="AQ128" s="70"/>
      <c r="AR128" s="70"/>
      <c r="AS128" s="70"/>
    </row>
    <row r="129" customFormat="false" ht="12.75" hidden="false" customHeight="true" outlineLevel="0" collapsed="false">
      <c r="A129" s="573"/>
      <c r="B129" s="569"/>
      <c r="C129" s="569"/>
      <c r="D129" s="569"/>
      <c r="E129" s="570"/>
      <c r="F129" s="570"/>
      <c r="G129" s="570"/>
      <c r="H129" s="570"/>
      <c r="I129" s="570"/>
      <c r="J129" s="570"/>
      <c r="K129" s="570"/>
      <c r="L129" s="570"/>
      <c r="M129" s="570"/>
      <c r="N129" s="570"/>
      <c r="O129" s="571"/>
      <c r="P129" s="571"/>
      <c r="Q129" s="571"/>
      <c r="R129" s="571"/>
      <c r="S129" s="572"/>
      <c r="T129" s="572"/>
      <c r="U129" s="572"/>
      <c r="V129" s="572"/>
      <c r="W129" s="572"/>
      <c r="X129" s="460"/>
      <c r="AG129" s="70"/>
      <c r="AH129" s="459"/>
      <c r="AI129" s="70"/>
      <c r="AJ129" s="70"/>
      <c r="AK129" s="70"/>
      <c r="AL129" s="70"/>
      <c r="AM129" s="70"/>
      <c r="AN129" s="70"/>
      <c r="AO129" s="70"/>
      <c r="AP129" s="70"/>
      <c r="AQ129" s="70"/>
      <c r="AR129" s="70"/>
      <c r="AS129" s="70"/>
    </row>
    <row r="130" customFormat="false" ht="12.75" hidden="false" customHeight="true" outlineLevel="0" collapsed="false">
      <c r="A130" s="573"/>
      <c r="B130" s="569"/>
      <c r="C130" s="569"/>
      <c r="D130" s="569"/>
      <c r="E130" s="570"/>
      <c r="F130" s="570"/>
      <c r="G130" s="570"/>
      <c r="H130" s="570"/>
      <c r="I130" s="570"/>
      <c r="J130" s="570"/>
      <c r="K130" s="570"/>
      <c r="L130" s="570"/>
      <c r="M130" s="570"/>
      <c r="N130" s="570"/>
      <c r="O130" s="571"/>
      <c r="P130" s="571"/>
      <c r="Q130" s="571"/>
      <c r="R130" s="571"/>
      <c r="S130" s="572"/>
      <c r="T130" s="572"/>
      <c r="U130" s="572"/>
      <c r="V130" s="572"/>
      <c r="W130" s="572"/>
      <c r="X130" s="460"/>
      <c r="AG130" s="70"/>
      <c r="AH130" s="459"/>
      <c r="AI130" s="70"/>
      <c r="AJ130" s="70"/>
      <c r="AK130" s="70"/>
      <c r="AL130" s="70"/>
      <c r="AM130" s="70"/>
      <c r="AN130" s="70"/>
      <c r="AO130" s="70"/>
      <c r="AP130" s="70"/>
      <c r="AQ130" s="70"/>
      <c r="AR130" s="70"/>
      <c r="AS130" s="70"/>
    </row>
    <row r="131" customFormat="false" ht="4.5" hidden="false" customHeight="true" outlineLevel="0" collapsed="false">
      <c r="A131" s="573"/>
      <c r="B131" s="569"/>
      <c r="C131" s="569"/>
      <c r="D131" s="569"/>
      <c r="E131" s="570"/>
      <c r="F131" s="570"/>
      <c r="G131" s="570"/>
      <c r="H131" s="570"/>
      <c r="I131" s="570"/>
      <c r="J131" s="570"/>
      <c r="K131" s="570"/>
      <c r="L131" s="570"/>
      <c r="M131" s="570"/>
      <c r="N131" s="570"/>
      <c r="O131" s="571"/>
      <c r="P131" s="571"/>
      <c r="Q131" s="571"/>
      <c r="R131" s="571"/>
      <c r="S131" s="572"/>
      <c r="T131" s="572"/>
      <c r="U131" s="572"/>
      <c r="V131" s="572"/>
      <c r="W131" s="572"/>
      <c r="X131" s="460"/>
      <c r="AG131" s="70"/>
      <c r="AH131" s="459"/>
      <c r="AI131" s="70"/>
      <c r="AJ131" s="70"/>
      <c r="AK131" s="70"/>
      <c r="AL131" s="70"/>
      <c r="AM131" s="70"/>
      <c r="AN131" s="70"/>
      <c r="AO131" s="70"/>
      <c r="AP131" s="70"/>
      <c r="AQ131" s="70"/>
      <c r="AR131" s="70"/>
      <c r="AS131" s="70"/>
    </row>
    <row r="132" customFormat="false" ht="12.75" hidden="false" customHeight="true" outlineLevel="0" collapsed="false">
      <c r="A132" s="573"/>
      <c r="B132" s="569"/>
      <c r="C132" s="569"/>
      <c r="D132" s="569"/>
      <c r="E132" s="570"/>
      <c r="F132" s="570"/>
      <c r="G132" s="570"/>
      <c r="H132" s="570"/>
      <c r="I132" s="570"/>
      <c r="J132" s="570"/>
      <c r="K132" s="570"/>
      <c r="L132" s="570"/>
      <c r="M132" s="570"/>
      <c r="N132" s="570"/>
      <c r="O132" s="574"/>
      <c r="P132" s="574"/>
      <c r="Q132" s="574"/>
      <c r="R132" s="574"/>
      <c r="S132" s="575" t="s">
        <v>377</v>
      </c>
      <c r="T132" s="575"/>
      <c r="U132" s="575"/>
      <c r="V132" s="575"/>
      <c r="W132" s="575"/>
      <c r="X132" s="460"/>
      <c r="AC132" s="576" t="s">
        <v>378</v>
      </c>
      <c r="AG132" s="70"/>
      <c r="AH132" s="459"/>
      <c r="AI132" s="70"/>
      <c r="AJ132" s="70"/>
      <c r="AK132" s="70"/>
      <c r="AL132" s="70"/>
      <c r="AM132" s="70"/>
      <c r="AN132" s="70"/>
      <c r="AO132" s="70"/>
      <c r="AP132" s="70"/>
      <c r="AQ132" s="70"/>
      <c r="AR132" s="70"/>
      <c r="AS132" s="70"/>
    </row>
    <row r="133" customFormat="false" ht="12.75" hidden="false" customHeight="true" outlineLevel="0" collapsed="false">
      <c r="A133" s="573"/>
      <c r="B133" s="569"/>
      <c r="C133" s="569"/>
      <c r="D133" s="569"/>
      <c r="E133" s="570"/>
      <c r="F133" s="570"/>
      <c r="G133" s="570"/>
      <c r="H133" s="570"/>
      <c r="I133" s="570"/>
      <c r="J133" s="570"/>
      <c r="K133" s="570"/>
      <c r="L133" s="570"/>
      <c r="M133" s="570"/>
      <c r="N133" s="570"/>
      <c r="O133" s="574"/>
      <c r="P133" s="574"/>
      <c r="Q133" s="574"/>
      <c r="R133" s="574"/>
      <c r="S133" s="577" t="s">
        <v>379</v>
      </c>
      <c r="T133" s="577"/>
      <c r="U133" s="577"/>
      <c r="V133" s="577"/>
      <c r="W133" s="577"/>
      <c r="X133" s="460"/>
      <c r="AC133" s="578" t="str">
        <f aca="false">G56</f>
        <v/>
      </c>
      <c r="AG133" s="70"/>
      <c r="AH133" s="459"/>
      <c r="AI133" s="70"/>
      <c r="AJ133" s="70"/>
      <c r="AK133" s="70"/>
      <c r="AL133" s="70"/>
      <c r="AM133" s="70"/>
      <c r="AN133" s="70"/>
      <c r="AO133" s="70"/>
      <c r="AP133" s="70"/>
      <c r="AQ133" s="70"/>
      <c r="AR133" s="70"/>
      <c r="AS133" s="70"/>
    </row>
    <row r="134" customFormat="false" ht="12.75" hidden="false" customHeight="true" outlineLevel="0" collapsed="false">
      <c r="A134" s="573"/>
      <c r="B134" s="569"/>
      <c r="C134" s="569"/>
      <c r="D134" s="569"/>
      <c r="E134" s="579" t="s">
        <v>380</v>
      </c>
      <c r="F134" s="579"/>
      <c r="G134" s="579"/>
      <c r="H134" s="579"/>
      <c r="I134" s="579"/>
      <c r="J134" s="579"/>
      <c r="K134" s="579"/>
      <c r="L134" s="579"/>
      <c r="M134" s="579"/>
      <c r="N134" s="579"/>
      <c r="O134" s="574"/>
      <c r="P134" s="574"/>
      <c r="Q134" s="574"/>
      <c r="R134" s="574"/>
      <c r="S134" s="577" t="s">
        <v>381</v>
      </c>
      <c r="T134" s="577"/>
      <c r="U134" s="577"/>
      <c r="V134" s="577"/>
      <c r="W134" s="577"/>
      <c r="X134" s="460"/>
      <c r="Y134" s="137" t="str">
        <f aca="false">IF(AC133="первая","да","нет")</f>
        <v>нет</v>
      </c>
      <c r="AG134" s="70"/>
      <c r="AH134" s="459"/>
      <c r="AI134" s="70"/>
      <c r="AJ134" s="70"/>
      <c r="AK134" s="70"/>
      <c r="AL134" s="70"/>
      <c r="AM134" s="70"/>
      <c r="AN134" s="70"/>
      <c r="AO134" s="70"/>
      <c r="AP134" s="70"/>
      <c r="AQ134" s="70"/>
      <c r="AR134" s="70"/>
      <c r="AS134" s="70"/>
    </row>
    <row r="135" customFormat="false" ht="12.75" hidden="false" customHeight="false" outlineLevel="0" collapsed="false">
      <c r="A135" s="573"/>
      <c r="B135" s="569"/>
      <c r="C135" s="569"/>
      <c r="D135" s="569"/>
      <c r="E135" s="579"/>
      <c r="F135" s="579"/>
      <c r="G135" s="579"/>
      <c r="H135" s="579"/>
      <c r="I135" s="579"/>
      <c r="J135" s="579"/>
      <c r="K135" s="579"/>
      <c r="L135" s="579"/>
      <c r="M135" s="579"/>
      <c r="N135" s="579"/>
      <c r="O135" s="580" t="str">
        <f aca="false">IF(Y135=0,IF(OR(FIO="",Y134="нет"),"-",0),"")</f>
        <v>-</v>
      </c>
      <c r="P135" s="580"/>
      <c r="Q135" s="580"/>
      <c r="R135" s="580"/>
      <c r="S135" s="581"/>
      <c r="T135" s="581"/>
      <c r="U135" s="581"/>
      <c r="V135" s="581"/>
      <c r="W135" s="581"/>
      <c r="X135" s="460"/>
      <c r="Y135" s="582" t="n">
        <f aca="false">SUM(S135)</f>
        <v>0</v>
      </c>
      <c r="AC135" s="576" t="s">
        <v>382</v>
      </c>
      <c r="AD135" s="490" t="str">
        <f aca="false">IF(z_kateg="первая",AD136,"-")</f>
        <v>-</v>
      </c>
      <c r="AE135" s="115" t="str">
        <f aca="false">IF(z_kateg="первая",AE136,"-")</f>
        <v>-</v>
      </c>
      <c r="AF135" s="115" t="str">
        <f aca="false">IF(z_kateg="первая",AF136,"-")</f>
        <v>-</v>
      </c>
      <c r="AG135" s="490" t="str">
        <f aca="false">IF(z_kateg="первая",AG136,"-")</f>
        <v>-</v>
      </c>
      <c r="AH135" s="459"/>
      <c r="AI135" s="70"/>
      <c r="AJ135" s="70"/>
      <c r="AK135" s="70"/>
      <c r="AL135" s="70"/>
      <c r="AM135" s="70"/>
      <c r="AN135" s="70"/>
      <c r="AO135" s="70"/>
      <c r="AP135" s="70"/>
      <c r="AQ135" s="70"/>
      <c r="AR135" s="70"/>
      <c r="AS135" s="70"/>
    </row>
    <row r="136" customFormat="false" ht="12.75" hidden="false" customHeight="false" outlineLevel="0" collapsed="false">
      <c r="A136" s="583"/>
      <c r="B136" s="569"/>
      <c r="C136" s="569"/>
      <c r="D136" s="569"/>
      <c r="E136" s="579"/>
      <c r="F136" s="579"/>
      <c r="G136" s="579"/>
      <c r="H136" s="579"/>
      <c r="I136" s="579"/>
      <c r="J136" s="579"/>
      <c r="K136" s="579"/>
      <c r="L136" s="579"/>
      <c r="M136" s="579"/>
      <c r="N136" s="579"/>
      <c r="O136" s="580"/>
      <c r="P136" s="580"/>
      <c r="Q136" s="580"/>
      <c r="R136" s="580"/>
      <c r="S136" s="581"/>
      <c r="T136" s="581"/>
      <c r="U136" s="581"/>
      <c r="V136" s="581"/>
      <c r="W136" s="581"/>
      <c r="X136" s="460"/>
      <c r="AC136" s="584" t="b">
        <f aca="false">OR(S135=0,$S$135="-")</f>
        <v>1</v>
      </c>
      <c r="AD136" s="1" t="n">
        <v>10</v>
      </c>
      <c r="AE136" s="76" t="n">
        <v>60</v>
      </c>
      <c r="AF136" s="76" t="n">
        <v>80</v>
      </c>
      <c r="AG136" s="70" t="n">
        <v>100</v>
      </c>
      <c r="AH136" s="459"/>
      <c r="AI136" s="70"/>
      <c r="AJ136" s="70"/>
      <c r="AK136" s="70"/>
      <c r="AL136" s="70"/>
      <c r="AM136" s="70"/>
      <c r="AN136" s="70"/>
      <c r="AO136" s="70"/>
      <c r="AP136" s="70"/>
      <c r="AQ136" s="70"/>
      <c r="AR136" s="70"/>
      <c r="AS136" s="70"/>
    </row>
    <row r="137" customFormat="false" ht="12.75" hidden="false" customHeight="true" outlineLevel="0" collapsed="false">
      <c r="A137" s="568" t="s">
        <v>383</v>
      </c>
      <c r="B137" s="569" t="s">
        <v>384</v>
      </c>
      <c r="C137" s="569"/>
      <c r="D137" s="569"/>
      <c r="E137" s="570" t="s">
        <v>385</v>
      </c>
      <c r="F137" s="570"/>
      <c r="G137" s="570"/>
      <c r="H137" s="570"/>
      <c r="I137" s="570"/>
      <c r="J137" s="570"/>
      <c r="K137" s="570"/>
      <c r="L137" s="570"/>
      <c r="M137" s="570"/>
      <c r="N137" s="570"/>
      <c r="O137" s="571" t="s">
        <v>386</v>
      </c>
      <c r="P137" s="571"/>
      <c r="Q137" s="571"/>
      <c r="R137" s="571"/>
      <c r="S137" s="572" t="s">
        <v>387</v>
      </c>
      <c r="T137" s="572"/>
      <c r="U137" s="572"/>
      <c r="V137" s="572"/>
      <c r="W137" s="572"/>
      <c r="X137" s="460"/>
      <c r="AG137" s="70"/>
      <c r="AH137" s="459"/>
      <c r="AI137" s="70"/>
      <c r="AJ137" s="70"/>
      <c r="AK137" s="70"/>
      <c r="AL137" s="70"/>
      <c r="AM137" s="70"/>
      <c r="AN137" s="70"/>
      <c r="AO137" s="70"/>
      <c r="AP137" s="70"/>
      <c r="AQ137" s="70"/>
      <c r="AR137" s="70"/>
      <c r="AS137" s="70"/>
    </row>
    <row r="138" customFormat="false" ht="12.75" hidden="false" customHeight="true" outlineLevel="0" collapsed="false">
      <c r="A138" s="573"/>
      <c r="B138" s="569"/>
      <c r="C138" s="569"/>
      <c r="D138" s="569"/>
      <c r="E138" s="570"/>
      <c r="F138" s="570"/>
      <c r="G138" s="570"/>
      <c r="H138" s="570"/>
      <c r="I138" s="570"/>
      <c r="J138" s="570"/>
      <c r="K138" s="570"/>
      <c r="L138" s="570"/>
      <c r="M138" s="570"/>
      <c r="N138" s="570"/>
      <c r="O138" s="571"/>
      <c r="P138" s="571"/>
      <c r="Q138" s="571"/>
      <c r="R138" s="571"/>
      <c r="S138" s="572"/>
      <c r="T138" s="572"/>
      <c r="U138" s="572"/>
      <c r="V138" s="572"/>
      <c r="W138" s="572"/>
      <c r="X138" s="460"/>
      <c r="AG138" s="70"/>
      <c r="AH138" s="459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</row>
    <row r="139" customFormat="false" ht="12.75" hidden="false" customHeight="true" outlineLevel="0" collapsed="false">
      <c r="A139" s="573"/>
      <c r="B139" s="569"/>
      <c r="C139" s="569"/>
      <c r="D139" s="569"/>
      <c r="E139" s="570"/>
      <c r="F139" s="570"/>
      <c r="G139" s="570"/>
      <c r="H139" s="570"/>
      <c r="I139" s="570"/>
      <c r="J139" s="570"/>
      <c r="K139" s="570"/>
      <c r="L139" s="570"/>
      <c r="M139" s="570"/>
      <c r="N139" s="570"/>
      <c r="O139" s="571"/>
      <c r="P139" s="571"/>
      <c r="Q139" s="571"/>
      <c r="R139" s="571"/>
      <c r="S139" s="572"/>
      <c r="T139" s="572"/>
      <c r="U139" s="572"/>
      <c r="V139" s="572"/>
      <c r="W139" s="572"/>
      <c r="X139" s="460"/>
      <c r="AG139" s="70"/>
      <c r="AH139" s="459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</row>
    <row r="140" customFormat="false" ht="6" hidden="false" customHeight="true" outlineLevel="0" collapsed="false">
      <c r="A140" s="573"/>
      <c r="B140" s="569"/>
      <c r="C140" s="569"/>
      <c r="D140" s="569"/>
      <c r="E140" s="570"/>
      <c r="F140" s="570"/>
      <c r="G140" s="570"/>
      <c r="H140" s="570"/>
      <c r="I140" s="570"/>
      <c r="J140" s="570"/>
      <c r="K140" s="570"/>
      <c r="L140" s="570"/>
      <c r="M140" s="570"/>
      <c r="N140" s="570"/>
      <c r="O140" s="571"/>
      <c r="P140" s="571"/>
      <c r="Q140" s="571"/>
      <c r="R140" s="571"/>
      <c r="S140" s="572"/>
      <c r="T140" s="572"/>
      <c r="U140" s="572"/>
      <c r="V140" s="572"/>
      <c r="W140" s="572"/>
      <c r="X140" s="460"/>
      <c r="AG140" s="70"/>
      <c r="AH140" s="459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</row>
    <row r="141" customFormat="false" ht="12.75" hidden="false" customHeight="true" outlineLevel="0" collapsed="false">
      <c r="A141" s="573"/>
      <c r="B141" s="569"/>
      <c r="C141" s="569"/>
      <c r="D141" s="569"/>
      <c r="E141" s="570"/>
      <c r="F141" s="570"/>
      <c r="G141" s="570"/>
      <c r="H141" s="570"/>
      <c r="I141" s="570"/>
      <c r="J141" s="570"/>
      <c r="K141" s="570"/>
      <c r="L141" s="570"/>
      <c r="M141" s="570"/>
      <c r="N141" s="570"/>
      <c r="O141" s="571"/>
      <c r="P141" s="571"/>
      <c r="Q141" s="571"/>
      <c r="R141" s="571"/>
      <c r="S141" s="575" t="s">
        <v>377</v>
      </c>
      <c r="T141" s="575"/>
      <c r="U141" s="575"/>
      <c r="V141" s="575"/>
      <c r="W141" s="575"/>
      <c r="X141" s="460"/>
      <c r="AG141" s="70"/>
      <c r="AH141" s="459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</row>
    <row r="142" customFormat="false" ht="12.75" hidden="false" customHeight="true" outlineLevel="0" collapsed="false">
      <c r="A142" s="573"/>
      <c r="B142" s="569"/>
      <c r="C142" s="569"/>
      <c r="D142" s="569"/>
      <c r="E142" s="570"/>
      <c r="F142" s="570"/>
      <c r="G142" s="570"/>
      <c r="H142" s="570"/>
      <c r="I142" s="570"/>
      <c r="J142" s="570"/>
      <c r="K142" s="570"/>
      <c r="L142" s="570"/>
      <c r="M142" s="570"/>
      <c r="N142" s="570"/>
      <c r="O142" s="585"/>
      <c r="P142" s="394"/>
      <c r="Q142" s="394"/>
      <c r="R142" s="586"/>
      <c r="S142" s="577" t="s">
        <v>379</v>
      </c>
      <c r="T142" s="577"/>
      <c r="U142" s="577"/>
      <c r="V142" s="577"/>
      <c r="W142" s="577"/>
      <c r="X142" s="460"/>
      <c r="AG142" s="70"/>
      <c r="AH142" s="459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</row>
    <row r="143" customFormat="false" ht="14.25" hidden="false" customHeight="true" outlineLevel="0" collapsed="false">
      <c r="A143" s="573"/>
      <c r="B143" s="569"/>
      <c r="C143" s="569"/>
      <c r="D143" s="569"/>
      <c r="E143" s="570"/>
      <c r="F143" s="570"/>
      <c r="G143" s="570"/>
      <c r="H143" s="570"/>
      <c r="I143" s="570"/>
      <c r="J143" s="570"/>
      <c r="K143" s="570"/>
      <c r="L143" s="570"/>
      <c r="M143" s="570"/>
      <c r="N143" s="570"/>
      <c r="O143" s="587"/>
      <c r="P143" s="588"/>
      <c r="Q143" s="588"/>
      <c r="R143" s="589"/>
      <c r="S143" s="590" t="s">
        <v>381</v>
      </c>
      <c r="T143" s="590"/>
      <c r="U143" s="590"/>
      <c r="V143" s="590"/>
      <c r="W143" s="590"/>
      <c r="X143" s="460"/>
      <c r="Y143" s="137" t="str">
        <f aca="false">IF(AC133="высшая","да","нет")</f>
        <v>нет</v>
      </c>
      <c r="AD143" s="591"/>
      <c r="AG143" s="70"/>
      <c r="AH143" s="459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</row>
    <row r="144" customFormat="false" ht="12.75" hidden="false" customHeight="true" outlineLevel="0" collapsed="false">
      <c r="A144" s="573"/>
      <c r="B144" s="569"/>
      <c r="C144" s="569"/>
      <c r="D144" s="569"/>
      <c r="E144" s="579" t="s">
        <v>380</v>
      </c>
      <c r="F144" s="579"/>
      <c r="G144" s="579"/>
      <c r="H144" s="579"/>
      <c r="I144" s="579"/>
      <c r="J144" s="579"/>
      <c r="K144" s="579"/>
      <c r="L144" s="579"/>
      <c r="M144" s="579"/>
      <c r="N144" s="579"/>
      <c r="O144" s="580" t="str">
        <f aca="false">IF(Y144=0,IF(OR(FIO="",Y143="нет"),"-",0),"")</f>
        <v>-</v>
      </c>
      <c r="P144" s="580"/>
      <c r="Q144" s="580"/>
      <c r="R144" s="580"/>
      <c r="S144" s="581"/>
      <c r="T144" s="581"/>
      <c r="U144" s="581"/>
      <c r="V144" s="581"/>
      <c r="W144" s="581"/>
      <c r="X144" s="460"/>
      <c r="Y144" s="582" t="n">
        <f aca="false">SUM(S144)</f>
        <v>0</v>
      </c>
      <c r="Z144" s="492" t="s">
        <v>328</v>
      </c>
      <c r="AA144" s="592" t="s">
        <v>329</v>
      </c>
      <c r="AC144" s="576" t="s">
        <v>382</v>
      </c>
      <c r="AD144" s="490" t="str">
        <f aca="false">IF(z_kateg="высшая",AD136,"-")</f>
        <v>-</v>
      </c>
      <c r="AE144" s="115" t="str">
        <f aca="false">IF(z_kateg="высшая",AE136,"-")</f>
        <v>-</v>
      </c>
      <c r="AF144" s="115" t="str">
        <f aca="false">IF(z_kateg="высшая",AF136,"-")</f>
        <v>-</v>
      </c>
      <c r="AG144" s="490" t="str">
        <f aca="false">IF(z_kateg="высшая",AG136,"-")</f>
        <v>-</v>
      </c>
      <c r="AH144" s="459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</row>
    <row r="145" customFormat="false" ht="12.75" hidden="false" customHeight="true" outlineLevel="0" collapsed="false">
      <c r="A145" s="583"/>
      <c r="B145" s="569"/>
      <c r="C145" s="569"/>
      <c r="D145" s="569"/>
      <c r="E145" s="579"/>
      <c r="F145" s="579"/>
      <c r="G145" s="579"/>
      <c r="H145" s="579"/>
      <c r="I145" s="579"/>
      <c r="J145" s="579"/>
      <c r="K145" s="579"/>
      <c r="L145" s="579"/>
      <c r="M145" s="579"/>
      <c r="N145" s="579"/>
      <c r="O145" s="580"/>
      <c r="P145" s="580"/>
      <c r="Q145" s="580"/>
      <c r="R145" s="580"/>
      <c r="S145" s="581"/>
      <c r="T145" s="581"/>
      <c r="U145" s="581"/>
      <c r="V145" s="581"/>
      <c r="W145" s="581"/>
      <c r="X145" s="460"/>
      <c r="Y145" s="582"/>
      <c r="Z145" s="593" t="n">
        <v>100</v>
      </c>
      <c r="AA145" s="594" t="n">
        <v>60</v>
      </c>
      <c r="AC145" s="584" t="b">
        <f aca="false">OR(S144=0,$S$144="-")</f>
        <v>1</v>
      </c>
      <c r="AD145" s="591"/>
      <c r="AG145" s="70"/>
      <c r="AH145" s="459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</row>
    <row r="146" customFormat="false" ht="3.75" hidden="false" customHeight="true" outlineLevel="0" collapsed="false">
      <c r="B146" s="562"/>
      <c r="C146" s="562"/>
      <c r="D146" s="562"/>
      <c r="E146" s="562"/>
      <c r="F146" s="562"/>
      <c r="G146" s="562"/>
      <c r="H146" s="562"/>
      <c r="I146" s="562"/>
      <c r="J146" s="562"/>
      <c r="K146" s="562"/>
      <c r="L146" s="562"/>
      <c r="M146" s="562"/>
      <c r="N146" s="562"/>
      <c r="O146" s="562"/>
      <c r="P146" s="562"/>
      <c r="Q146" s="562"/>
      <c r="R146" s="562"/>
      <c r="S146" s="562"/>
      <c r="T146" s="562"/>
      <c r="U146" s="562"/>
      <c r="V146" s="562"/>
      <c r="W146" s="562"/>
      <c r="X146" s="460"/>
      <c r="AG146" s="559"/>
      <c r="AH146" s="459"/>
      <c r="AI146" s="559"/>
      <c r="AJ146" s="559"/>
      <c r="AK146" s="559"/>
      <c r="AL146" s="559"/>
      <c r="AM146" s="559"/>
      <c r="AN146" s="559"/>
      <c r="AO146" s="559"/>
      <c r="AP146" s="70"/>
      <c r="AQ146" s="70"/>
      <c r="AR146" s="70"/>
      <c r="AS146" s="70"/>
    </row>
    <row r="147" customFormat="false" ht="12.75" hidden="true" customHeight="true" outlineLevel="0" collapsed="false">
      <c r="A147" s="595" t="s">
        <v>388</v>
      </c>
      <c r="B147" s="596" t="s">
        <v>389</v>
      </c>
      <c r="C147" s="596"/>
      <c r="D147" s="596"/>
      <c r="E147" s="596"/>
      <c r="F147" s="596"/>
      <c r="G147" s="596"/>
      <c r="H147" s="596"/>
      <c r="I147" s="596"/>
      <c r="J147" s="596"/>
      <c r="K147" s="596"/>
      <c r="L147" s="596"/>
      <c r="M147" s="596"/>
      <c r="N147" s="596"/>
      <c r="O147" s="596"/>
      <c r="P147" s="596"/>
      <c r="Q147" s="596"/>
      <c r="R147" s="596"/>
      <c r="S147" s="596"/>
      <c r="T147" s="596"/>
      <c r="U147" s="596"/>
      <c r="V147" s="596"/>
      <c r="W147" s="596"/>
      <c r="X147" s="460"/>
      <c r="AH147" s="459"/>
    </row>
    <row r="148" customFormat="false" ht="12.75" hidden="true" customHeight="true" outlineLevel="0" collapsed="false">
      <c r="A148" s="597"/>
      <c r="B148" s="596"/>
      <c r="C148" s="596"/>
      <c r="D148" s="596"/>
      <c r="E148" s="596"/>
      <c r="F148" s="596"/>
      <c r="G148" s="596"/>
      <c r="H148" s="596"/>
      <c r="I148" s="596"/>
      <c r="J148" s="596"/>
      <c r="K148" s="596"/>
      <c r="L148" s="596"/>
      <c r="M148" s="596"/>
      <c r="N148" s="596"/>
      <c r="O148" s="596"/>
      <c r="P148" s="596"/>
      <c r="Q148" s="596"/>
      <c r="R148" s="596"/>
      <c r="S148" s="596"/>
      <c r="T148" s="596"/>
      <c r="U148" s="596"/>
      <c r="V148" s="596"/>
      <c r="W148" s="596"/>
      <c r="X148" s="460"/>
      <c r="AH148" s="459"/>
    </row>
    <row r="149" customFormat="false" ht="3" hidden="true" customHeight="true" outlineLevel="0" collapsed="false">
      <c r="A149" s="597"/>
      <c r="B149" s="598"/>
      <c r="C149" s="598"/>
      <c r="D149" s="598"/>
      <c r="E149" s="598"/>
      <c r="F149" s="598"/>
      <c r="G149" s="598"/>
      <c r="H149" s="598"/>
      <c r="I149" s="598"/>
      <c r="J149" s="598"/>
      <c r="K149" s="598"/>
      <c r="L149" s="598"/>
      <c r="M149" s="598"/>
      <c r="N149" s="598"/>
      <c r="O149" s="598"/>
      <c r="P149" s="598"/>
      <c r="Q149" s="598"/>
      <c r="R149" s="598"/>
      <c r="S149" s="598"/>
      <c r="T149" s="598"/>
      <c r="U149" s="598"/>
      <c r="V149" s="598"/>
      <c r="W149" s="598"/>
      <c r="X149" s="460"/>
      <c r="AH149" s="459"/>
      <c r="AI149" s="559"/>
      <c r="AJ149" s="559"/>
      <c r="AK149" s="559"/>
      <c r="AL149" s="559"/>
      <c r="AM149" s="559"/>
      <c r="AN149" s="559"/>
      <c r="AO149" s="559"/>
      <c r="AP149" s="70"/>
      <c r="AQ149" s="70"/>
      <c r="AR149" s="70"/>
      <c r="AS149" s="70"/>
    </row>
    <row r="150" customFormat="false" ht="12.75" hidden="true" customHeight="true" outlineLevel="0" collapsed="false">
      <c r="A150" s="599" t="s">
        <v>368</v>
      </c>
      <c r="B150" s="600" t="s">
        <v>369</v>
      </c>
      <c r="C150" s="600"/>
      <c r="D150" s="600"/>
      <c r="E150" s="600"/>
      <c r="F150" s="600"/>
      <c r="G150" s="600"/>
      <c r="H150" s="600"/>
      <c r="I150" s="600"/>
      <c r="J150" s="600"/>
      <c r="K150" s="600"/>
      <c r="L150" s="600"/>
      <c r="M150" s="600"/>
      <c r="N150" s="600"/>
      <c r="O150" s="600" t="s">
        <v>370</v>
      </c>
      <c r="P150" s="600"/>
      <c r="Q150" s="600"/>
      <c r="R150" s="600"/>
      <c r="S150" s="600"/>
      <c r="T150" s="600"/>
      <c r="U150" s="600"/>
      <c r="V150" s="600"/>
      <c r="W150" s="600"/>
      <c r="X150" s="460"/>
      <c r="Z150" s="601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AA150" s="602"/>
      <c r="AB150" s="602"/>
      <c r="AC150" s="602"/>
      <c r="AD150" s="602"/>
      <c r="AE150" s="603"/>
      <c r="AF150" s="603"/>
      <c r="AG150" s="602"/>
      <c r="AH150" s="459"/>
      <c r="AI150" s="602"/>
      <c r="AJ150" s="602"/>
      <c r="AK150" s="602"/>
      <c r="AL150" s="604"/>
      <c r="AM150" s="566"/>
      <c r="AN150" s="566"/>
      <c r="AO150" s="566"/>
      <c r="AP150" s="70"/>
      <c r="AQ150" s="70"/>
      <c r="AR150" s="70"/>
      <c r="AS150" s="70"/>
    </row>
    <row r="151" customFormat="false" ht="14.25" hidden="true" customHeight="true" outlineLevel="0" collapsed="false">
      <c r="A151" s="599"/>
      <c r="B151" s="600"/>
      <c r="C151" s="600"/>
      <c r="D151" s="600"/>
      <c r="E151" s="600"/>
      <c r="F151" s="600"/>
      <c r="G151" s="600"/>
      <c r="H151" s="600"/>
      <c r="I151" s="600"/>
      <c r="J151" s="600"/>
      <c r="K151" s="600"/>
      <c r="L151" s="600"/>
      <c r="M151" s="600"/>
      <c r="N151" s="600"/>
      <c r="O151" s="600"/>
      <c r="P151" s="600"/>
      <c r="Q151" s="600"/>
      <c r="R151" s="600"/>
      <c r="S151" s="600"/>
      <c r="T151" s="600"/>
      <c r="U151" s="600"/>
      <c r="V151" s="600"/>
      <c r="W151" s="600"/>
      <c r="X151" s="460"/>
      <c r="Z151" s="605"/>
      <c r="AA151" s="606"/>
      <c r="AB151" s="606"/>
      <c r="AC151" s="606"/>
      <c r="AD151" s="606"/>
      <c r="AE151" s="607"/>
      <c r="AF151" s="607"/>
      <c r="AG151" s="606"/>
      <c r="AH151" s="459"/>
      <c r="AI151" s="606"/>
      <c r="AJ151" s="606"/>
      <c r="AK151" s="606"/>
      <c r="AL151" s="608"/>
      <c r="AM151" s="70"/>
      <c r="AN151" s="70"/>
      <c r="AO151" s="70"/>
      <c r="AP151" s="70"/>
      <c r="AQ151" s="70"/>
      <c r="AR151" s="70"/>
      <c r="AS151" s="70"/>
    </row>
    <row r="152" customFormat="false" ht="12.75" hidden="true" customHeight="true" outlineLevel="0" collapsed="false">
      <c r="A152" s="599"/>
      <c r="B152" s="600"/>
      <c r="C152" s="600"/>
      <c r="D152" s="600"/>
      <c r="E152" s="600"/>
      <c r="F152" s="600"/>
      <c r="G152" s="600"/>
      <c r="H152" s="600"/>
      <c r="I152" s="600"/>
      <c r="J152" s="600"/>
      <c r="K152" s="600"/>
      <c r="L152" s="600"/>
      <c r="M152" s="600"/>
      <c r="N152" s="600"/>
      <c r="O152" s="609" t="n">
        <v>0</v>
      </c>
      <c r="P152" s="609"/>
      <c r="Q152" s="609"/>
      <c r="R152" s="609"/>
      <c r="S152" s="609" t="s">
        <v>371</v>
      </c>
      <c r="T152" s="609"/>
      <c r="U152" s="609"/>
      <c r="V152" s="609"/>
      <c r="W152" s="609"/>
      <c r="X152" s="460"/>
      <c r="AB152" s="591" t="s">
        <v>390</v>
      </c>
      <c r="AG152" s="70"/>
      <c r="AH152" s="459"/>
      <c r="AI152" s="70"/>
      <c r="AJ152" s="70"/>
      <c r="AK152" s="70"/>
      <c r="AL152" s="70"/>
      <c r="AM152" s="70"/>
      <c r="AN152" s="70"/>
      <c r="AO152" s="70"/>
      <c r="AP152" s="70"/>
      <c r="AQ152" s="70"/>
      <c r="AR152" s="70"/>
      <c r="AS152" s="70"/>
    </row>
    <row r="153" customFormat="false" ht="12.75" hidden="true" customHeight="true" outlineLevel="0" collapsed="false">
      <c r="A153" s="610" t="s">
        <v>391</v>
      </c>
      <c r="B153" s="611" t="s">
        <v>392</v>
      </c>
      <c r="C153" s="611"/>
      <c r="D153" s="611"/>
      <c r="E153" s="611"/>
      <c r="F153" s="611"/>
      <c r="G153" s="611"/>
      <c r="H153" s="611"/>
      <c r="I153" s="611"/>
      <c r="J153" s="611"/>
      <c r="K153" s="611"/>
      <c r="L153" s="611"/>
      <c r="M153" s="611"/>
      <c r="N153" s="611"/>
      <c r="O153" s="612" t="s">
        <v>393</v>
      </c>
      <c r="P153" s="612"/>
      <c r="Q153" s="612"/>
      <c r="R153" s="612"/>
      <c r="S153" s="613" t="s">
        <v>394</v>
      </c>
      <c r="T153" s="613"/>
      <c r="U153" s="613"/>
      <c r="V153" s="613"/>
      <c r="W153" s="613"/>
      <c r="X153" s="460"/>
      <c r="AB153" s="591" t="s">
        <v>395</v>
      </c>
      <c r="AH153" s="459"/>
      <c r="AI153" s="70"/>
      <c r="AJ153" s="70"/>
      <c r="AK153" s="70"/>
      <c r="AL153" s="70"/>
      <c r="AM153" s="70"/>
      <c r="AN153" s="70"/>
      <c r="AO153" s="70"/>
      <c r="AP153" s="70"/>
      <c r="AQ153" s="70"/>
      <c r="AR153" s="70"/>
      <c r="AS153" s="70"/>
    </row>
    <row r="154" customFormat="false" ht="15" hidden="true" customHeight="true" outlineLevel="0" collapsed="false">
      <c r="A154" s="614"/>
      <c r="B154" s="611"/>
      <c r="C154" s="611"/>
      <c r="D154" s="611"/>
      <c r="E154" s="611"/>
      <c r="F154" s="611"/>
      <c r="G154" s="611"/>
      <c r="H154" s="611"/>
      <c r="I154" s="611"/>
      <c r="J154" s="611"/>
      <c r="K154" s="611"/>
      <c r="L154" s="611"/>
      <c r="M154" s="611"/>
      <c r="N154" s="611"/>
      <c r="O154" s="612"/>
      <c r="P154" s="612"/>
      <c r="Q154" s="612"/>
      <c r="R154" s="612"/>
      <c r="S154" s="613"/>
      <c r="T154" s="613"/>
      <c r="U154" s="613"/>
      <c r="V154" s="613"/>
      <c r="W154" s="613"/>
      <c r="X154" s="460"/>
      <c r="AB154" s="591" t="s">
        <v>396</v>
      </c>
      <c r="AH154" s="459"/>
      <c r="AI154" s="70"/>
      <c r="AJ154" s="70"/>
      <c r="AK154" s="70"/>
      <c r="AL154" s="70"/>
      <c r="AM154" s="70"/>
      <c r="AN154" s="70"/>
      <c r="AO154" s="70"/>
      <c r="AP154" s="70"/>
      <c r="AQ154" s="70"/>
      <c r="AR154" s="70"/>
      <c r="AS154" s="70"/>
    </row>
    <row r="155" customFormat="false" ht="2.25" hidden="true" customHeight="true" outlineLevel="0" collapsed="false">
      <c r="A155" s="614"/>
      <c r="B155" s="611"/>
      <c r="C155" s="611"/>
      <c r="D155" s="611"/>
      <c r="E155" s="611"/>
      <c r="F155" s="611"/>
      <c r="G155" s="611"/>
      <c r="H155" s="611"/>
      <c r="I155" s="611"/>
      <c r="J155" s="611"/>
      <c r="K155" s="611"/>
      <c r="L155" s="611"/>
      <c r="M155" s="611"/>
      <c r="N155" s="611"/>
      <c r="O155" s="612"/>
      <c r="P155" s="612"/>
      <c r="Q155" s="612"/>
      <c r="R155" s="612"/>
      <c r="S155" s="613"/>
      <c r="T155" s="613"/>
      <c r="U155" s="613"/>
      <c r="V155" s="613"/>
      <c r="W155" s="613"/>
      <c r="X155" s="460"/>
      <c r="AH155" s="459"/>
      <c r="AI155" s="70"/>
      <c r="AJ155" s="70"/>
      <c r="AK155" s="70"/>
      <c r="AL155" s="70"/>
      <c r="AM155" s="70"/>
      <c r="AN155" s="70"/>
      <c r="AO155" s="70"/>
      <c r="AP155" s="70"/>
      <c r="AQ155" s="70"/>
      <c r="AR155" s="70"/>
      <c r="AS155" s="70"/>
    </row>
    <row r="156" customFormat="false" ht="12.75" hidden="true" customHeight="true" outlineLevel="0" collapsed="false">
      <c r="A156" s="614"/>
      <c r="B156" s="615" t="s">
        <v>397</v>
      </c>
      <c r="C156" s="615"/>
      <c r="D156" s="615"/>
      <c r="E156" s="615"/>
      <c r="F156" s="615"/>
      <c r="G156" s="615"/>
      <c r="H156" s="615"/>
      <c r="I156" s="615"/>
      <c r="J156" s="615"/>
      <c r="K156" s="615"/>
      <c r="L156" s="615"/>
      <c r="M156" s="615"/>
      <c r="N156" s="615"/>
      <c r="O156" s="612"/>
      <c r="P156" s="612"/>
      <c r="Q156" s="612"/>
      <c r="R156" s="612"/>
      <c r="S156" s="616" t="s">
        <v>377</v>
      </c>
      <c r="T156" s="616"/>
      <c r="U156" s="616"/>
      <c r="V156" s="616"/>
      <c r="W156" s="616"/>
      <c r="X156" s="460"/>
      <c r="AA156" s="591" t="s">
        <v>398</v>
      </c>
      <c r="AH156" s="459"/>
      <c r="AI156" s="70"/>
      <c r="AJ156" s="70"/>
      <c r="AK156" s="70"/>
      <c r="AL156" s="70"/>
      <c r="AM156" s="70"/>
      <c r="AN156" s="70"/>
      <c r="AO156" s="70"/>
      <c r="AP156" s="70"/>
      <c r="AQ156" s="70"/>
      <c r="AR156" s="70"/>
      <c r="AS156" s="70"/>
    </row>
    <row r="157" customFormat="false" ht="21" hidden="true" customHeight="true" outlineLevel="0" collapsed="false">
      <c r="A157" s="614"/>
      <c r="B157" s="615"/>
      <c r="C157" s="615"/>
      <c r="D157" s="615"/>
      <c r="E157" s="615"/>
      <c r="F157" s="615"/>
      <c r="G157" s="615"/>
      <c r="H157" s="615"/>
      <c r="I157" s="615"/>
      <c r="J157" s="615"/>
      <c r="K157" s="615"/>
      <c r="L157" s="615"/>
      <c r="M157" s="615"/>
      <c r="N157" s="615"/>
      <c r="O157" s="612"/>
      <c r="P157" s="612"/>
      <c r="Q157" s="612"/>
      <c r="R157" s="612"/>
      <c r="S157" s="617" t="s">
        <v>379</v>
      </c>
      <c r="T157" s="617"/>
      <c r="U157" s="617"/>
      <c r="V157" s="617"/>
      <c r="W157" s="617"/>
      <c r="X157" s="460"/>
      <c r="AA157" s="591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459"/>
      <c r="AI157" s="70"/>
      <c r="AJ157" s="70"/>
      <c r="AK157" s="70"/>
      <c r="AL157" s="70"/>
      <c r="AM157" s="70"/>
      <c r="AN157" s="70"/>
      <c r="AO157" s="70"/>
      <c r="AP157" s="70"/>
      <c r="AQ157" s="70"/>
      <c r="AR157" s="70"/>
      <c r="AS157" s="70"/>
    </row>
    <row r="158" customFormat="false" ht="12.75" hidden="true" customHeight="true" outlineLevel="0" collapsed="false">
      <c r="A158" s="614"/>
      <c r="B158" s="615"/>
      <c r="C158" s="615"/>
      <c r="D158" s="615"/>
      <c r="E158" s="615"/>
      <c r="F158" s="615"/>
      <c r="G158" s="615"/>
      <c r="H158" s="615"/>
      <c r="I158" s="615"/>
      <c r="J158" s="615"/>
      <c r="K158" s="615"/>
      <c r="L158" s="615"/>
      <c r="M158" s="615"/>
      <c r="N158" s="615"/>
      <c r="O158" s="612"/>
      <c r="P158" s="612"/>
      <c r="Q158" s="612"/>
      <c r="R158" s="612"/>
      <c r="S158" s="618" t="s">
        <v>381</v>
      </c>
      <c r="T158" s="618"/>
      <c r="U158" s="618"/>
      <c r="V158" s="618"/>
      <c r="W158" s="618"/>
      <c r="X158" s="460"/>
      <c r="AD158" s="619" t="s">
        <v>382</v>
      </c>
      <c r="AH158" s="459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</row>
    <row r="159" customFormat="false" ht="17.25" hidden="true" customHeight="true" outlineLevel="0" collapsed="false">
      <c r="A159" s="614"/>
      <c r="B159" s="620" t="str">
        <f aca="false">IF($AB$160="да","(с учетом результатов мониторинга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159" s="620"/>
      <c r="D159" s="620"/>
      <c r="E159" s="620"/>
      <c r="F159" s="620"/>
      <c r="G159" s="620"/>
      <c r="H159" s="620"/>
      <c r="I159" s="620"/>
      <c r="J159" s="620"/>
      <c r="K159" s="620"/>
      <c r="L159" s="620"/>
      <c r="M159" s="620"/>
      <c r="N159" s="620"/>
      <c r="O159" s="621" t="str">
        <f aca="false">IF(Y160=0,IF(OR(FIO="",AB160="нет"),"-",0),"")</f>
        <v>-</v>
      </c>
      <c r="P159" s="621"/>
      <c r="Q159" s="621"/>
      <c r="R159" s="621"/>
      <c r="S159" s="622" t="s">
        <v>399</v>
      </c>
      <c r="T159" s="622"/>
      <c r="U159" s="622"/>
      <c r="V159" s="622"/>
      <c r="W159" s="622"/>
      <c r="X159" s="460"/>
      <c r="Z159" s="492" t="s">
        <v>328</v>
      </c>
      <c r="AA159" s="592" t="s">
        <v>329</v>
      </c>
      <c r="AB159" s="528" t="s">
        <v>400</v>
      </c>
      <c r="AD159" s="490" t="str">
        <f aca="false">IF($AB$160="да",AD136,"-")</f>
        <v>-</v>
      </c>
      <c r="AE159" s="115" t="str">
        <f aca="false">IF($AB$160="да",AE136,"-")</f>
        <v>-</v>
      </c>
      <c r="AF159" s="115" t="str">
        <f aca="false">IF($AB$160="да",AF136,"-")</f>
        <v>-</v>
      </c>
      <c r="AG159" s="490" t="str">
        <f aca="false">IF($AB$160="да",AG136,"-")</f>
        <v>-</v>
      </c>
      <c r="AH159" s="459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</row>
    <row r="160" customFormat="false" ht="12.75" hidden="true" customHeight="true" outlineLevel="0" collapsed="false">
      <c r="A160" s="623"/>
      <c r="B160" s="620"/>
      <c r="C160" s="620"/>
      <c r="D160" s="620"/>
      <c r="E160" s="620"/>
      <c r="F160" s="620"/>
      <c r="G160" s="620"/>
      <c r="H160" s="620"/>
      <c r="I160" s="620"/>
      <c r="J160" s="620"/>
      <c r="K160" s="620"/>
      <c r="L160" s="620"/>
      <c r="M160" s="620"/>
      <c r="N160" s="620"/>
      <c r="O160" s="621"/>
      <c r="P160" s="621"/>
      <c r="Q160" s="621"/>
      <c r="R160" s="621"/>
      <c r="S160" s="622"/>
      <c r="T160" s="622"/>
      <c r="U160" s="622"/>
      <c r="V160" s="622"/>
      <c r="W160" s="622"/>
      <c r="X160" s="460"/>
      <c r="Y160" s="582" t="n">
        <f aca="false">IF(AB160="да",S159,0)</f>
        <v>0</v>
      </c>
      <c r="Z160" s="593" t="n">
        <f aca="false">IF(AB160="нет",0,100)</f>
        <v>0</v>
      </c>
      <c r="AA160" s="594" t="n">
        <f aca="false">IF(AB160="нет",0,60)</f>
        <v>0</v>
      </c>
      <c r="AB160" s="624" t="str">
        <f aca="false">'общие сведения'!K18</f>
        <v>нет</v>
      </c>
      <c r="AC160" s="584" t="b">
        <f aca="false">OR(S159=0,$S$159="-")</f>
        <v>1</v>
      </c>
      <c r="AH160" s="459"/>
      <c r="AI160" s="70" t="s">
        <v>47</v>
      </c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</row>
    <row r="161" customFormat="false" ht="11.25" hidden="true" customHeight="true" outlineLevel="0" collapsed="false">
      <c r="A161" s="545"/>
      <c r="B161" s="625"/>
      <c r="C161" s="625"/>
      <c r="D161" s="625"/>
      <c r="E161" s="625"/>
      <c r="F161" s="625"/>
      <c r="G161" s="626"/>
      <c r="H161" s="626"/>
      <c r="I161" s="626"/>
      <c r="J161" s="626"/>
      <c r="K161" s="626"/>
      <c r="L161" s="627"/>
      <c r="M161" s="627"/>
      <c r="N161" s="627"/>
      <c r="O161" s="627"/>
      <c r="P161" s="627"/>
      <c r="Q161" s="627"/>
      <c r="R161" s="627"/>
      <c r="S161" s="628"/>
      <c r="T161" s="628"/>
      <c r="U161" s="628"/>
      <c r="V161" s="628"/>
      <c r="W161" s="628"/>
      <c r="X161" s="460"/>
      <c r="AD161" s="591"/>
      <c r="AG161" s="70"/>
      <c r="AH161" s="459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</row>
    <row r="162" customFormat="false" ht="12.75" hidden="false" customHeight="false" outlineLevel="0" collapsed="false">
      <c r="A162" s="346"/>
      <c r="B162" s="629"/>
      <c r="C162" s="629"/>
      <c r="D162" s="629"/>
      <c r="E162" s="629"/>
      <c r="F162" s="629"/>
      <c r="G162" s="629"/>
      <c r="H162" s="629"/>
      <c r="I162" s="629"/>
      <c r="J162" s="629"/>
      <c r="K162" s="629"/>
      <c r="L162" s="629"/>
      <c r="M162" s="629"/>
      <c r="N162" s="629"/>
      <c r="O162" s="629"/>
      <c r="P162" s="629"/>
      <c r="Q162" s="629"/>
      <c r="R162" s="629"/>
      <c r="S162" s="629"/>
      <c r="T162" s="629"/>
      <c r="U162" s="629"/>
      <c r="V162" s="629"/>
      <c r="W162" s="629"/>
      <c r="X162" s="460"/>
      <c r="AA162" s="492" t="s">
        <v>358</v>
      </c>
      <c r="AB162" s="492" t="s">
        <v>328</v>
      </c>
      <c r="AC162" s="549" t="s">
        <v>329</v>
      </c>
      <c r="AD162" s="591"/>
      <c r="AE162" s="494" t="s">
        <v>401</v>
      </c>
      <c r="AH162" s="459"/>
    </row>
    <row r="163" customFormat="false" ht="15" hidden="false" customHeight="false" outlineLevel="0" collapsed="false">
      <c r="A163" s="551" t="s">
        <v>402</v>
      </c>
      <c r="B163" s="550" t="s">
        <v>403</v>
      </c>
      <c r="X163" s="460"/>
      <c r="Y163" s="552" t="str">
        <f aca="false">A163</f>
        <v>2. </v>
      </c>
      <c r="Z163" s="553" t="s">
        <v>404</v>
      </c>
      <c r="AA163" s="554" t="n">
        <f aca="false">SUM(Y164:Y223)</f>
        <v>0</v>
      </c>
      <c r="AB163" s="499" t="n">
        <f aca="false">SUM(Z164:Z223)</f>
        <v>340</v>
      </c>
      <c r="AC163" s="500" t="n">
        <f aca="false">SUM(AA164:AA223)</f>
        <v>20</v>
      </c>
      <c r="AD163" s="591"/>
      <c r="AE163" s="494" t="n">
        <f aca="false">итого_2&gt;=AC163</f>
        <v>0</v>
      </c>
      <c r="AH163" s="459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</row>
    <row r="164" customFormat="false" ht="13.5" hidden="false" customHeight="true" outlineLevel="0" collapsed="false">
      <c r="A164" s="555" t="s">
        <v>362</v>
      </c>
      <c r="B164" s="555"/>
      <c r="C164" s="555"/>
      <c r="D164" s="555"/>
      <c r="E164" s="555"/>
      <c r="F164" s="555"/>
      <c r="G164" s="555"/>
      <c r="H164" s="555"/>
      <c r="I164" s="555"/>
      <c r="J164" s="555"/>
      <c r="K164" s="555"/>
      <c r="L164" s="555"/>
      <c r="M164" s="555"/>
      <c r="N164" s="555"/>
      <c r="O164" s="555"/>
      <c r="P164" s="555"/>
      <c r="Q164" s="555"/>
      <c r="R164" s="555"/>
      <c r="S164" s="555"/>
      <c r="T164" s="555"/>
      <c r="U164" s="555"/>
      <c r="V164" s="555"/>
      <c r="W164" s="555"/>
      <c r="X164" s="460"/>
      <c r="AD164" s="591"/>
      <c r="AH164" s="459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</row>
    <row r="165" customFormat="false" ht="12.75" hidden="false" customHeight="true" outlineLevel="0" collapsed="false">
      <c r="A165" s="556" t="s">
        <v>363</v>
      </c>
      <c r="B165" s="557" t="s">
        <v>405</v>
      </c>
      <c r="C165" s="557"/>
      <c r="D165" s="557"/>
      <c r="E165" s="557"/>
      <c r="F165" s="557"/>
      <c r="G165" s="557"/>
      <c r="H165" s="557"/>
      <c r="I165" s="557"/>
      <c r="J165" s="557"/>
      <c r="K165" s="557"/>
      <c r="L165" s="557"/>
      <c r="M165" s="557"/>
      <c r="N165" s="557"/>
      <c r="O165" s="557"/>
      <c r="P165" s="557"/>
      <c r="Q165" s="557"/>
      <c r="R165" s="557"/>
      <c r="S165" s="557"/>
      <c r="T165" s="557"/>
      <c r="U165" s="557"/>
      <c r="V165" s="557"/>
      <c r="W165" s="557"/>
      <c r="X165" s="460"/>
      <c r="AH165" s="459"/>
      <c r="AM165" s="70"/>
      <c r="AN165" s="70"/>
      <c r="AO165" s="70"/>
      <c r="AP165" s="70"/>
      <c r="AQ165" s="70"/>
      <c r="AR165" s="70"/>
      <c r="AS165" s="70"/>
    </row>
    <row r="166" customFormat="false" ht="6" hidden="false" customHeight="true" outlineLevel="0" collapsed="false">
      <c r="A166" s="558"/>
      <c r="B166" s="557"/>
      <c r="C166" s="557"/>
      <c r="D166" s="557"/>
      <c r="E166" s="557"/>
      <c r="F166" s="557"/>
      <c r="G166" s="557"/>
      <c r="H166" s="557"/>
      <c r="I166" s="557"/>
      <c r="J166" s="557"/>
      <c r="K166" s="557"/>
      <c r="L166" s="557"/>
      <c r="M166" s="557"/>
      <c r="N166" s="557"/>
      <c r="O166" s="557"/>
      <c r="P166" s="557"/>
      <c r="Q166" s="557"/>
      <c r="R166" s="557"/>
      <c r="S166" s="557"/>
      <c r="T166" s="557"/>
      <c r="U166" s="557"/>
      <c r="V166" s="557"/>
      <c r="W166" s="557"/>
      <c r="X166" s="460"/>
      <c r="AH166" s="459"/>
      <c r="AM166" s="70"/>
      <c r="AN166" s="70"/>
      <c r="AO166" s="70"/>
      <c r="AP166" s="70"/>
      <c r="AQ166" s="70"/>
      <c r="AR166" s="70"/>
      <c r="AS166" s="70"/>
    </row>
    <row r="167" customFormat="false" ht="11.25" hidden="false" customHeight="true" outlineLevel="0" collapsed="false">
      <c r="A167" s="558"/>
      <c r="B167" s="557"/>
      <c r="C167" s="557"/>
      <c r="D167" s="557"/>
      <c r="E167" s="557"/>
      <c r="F167" s="557"/>
      <c r="G167" s="557"/>
      <c r="H167" s="557"/>
      <c r="I167" s="557"/>
      <c r="J167" s="557"/>
      <c r="K167" s="557"/>
      <c r="L167" s="557"/>
      <c r="M167" s="557"/>
      <c r="N167" s="557"/>
      <c r="O167" s="557"/>
      <c r="P167" s="557"/>
      <c r="Q167" s="557"/>
      <c r="R167" s="557"/>
      <c r="S167" s="557"/>
      <c r="T167" s="557"/>
      <c r="U167" s="557"/>
      <c r="V167" s="557"/>
      <c r="W167" s="557"/>
      <c r="X167" s="460"/>
      <c r="Z167" s="70"/>
      <c r="AH167" s="459"/>
      <c r="AN167" s="70"/>
      <c r="AO167" s="70"/>
      <c r="AP167" s="70"/>
      <c r="AQ167" s="70"/>
      <c r="AR167" s="70"/>
      <c r="AS167" s="70"/>
    </row>
    <row r="168" customFormat="false" ht="12.75" hidden="false" customHeight="true" outlineLevel="0" collapsed="false">
      <c r="A168" s="556" t="s">
        <v>363</v>
      </c>
      <c r="B168" s="557" t="s">
        <v>406</v>
      </c>
      <c r="C168" s="557"/>
      <c r="D168" s="557"/>
      <c r="E168" s="557"/>
      <c r="F168" s="557"/>
      <c r="G168" s="557"/>
      <c r="H168" s="557"/>
      <c r="I168" s="557"/>
      <c r="J168" s="557"/>
      <c r="K168" s="557"/>
      <c r="L168" s="557"/>
      <c r="M168" s="557"/>
      <c r="N168" s="557"/>
      <c r="O168" s="557"/>
      <c r="P168" s="557"/>
      <c r="Q168" s="557"/>
      <c r="R168" s="557"/>
      <c r="S168" s="557"/>
      <c r="T168" s="557"/>
      <c r="U168" s="557"/>
      <c r="V168" s="557"/>
      <c r="W168" s="557"/>
      <c r="X168" s="460"/>
      <c r="AH168" s="459"/>
      <c r="AN168" s="70"/>
      <c r="AO168" s="70"/>
      <c r="AP168" s="70"/>
      <c r="AQ168" s="70"/>
      <c r="AR168" s="70"/>
      <c r="AS168" s="70"/>
    </row>
    <row r="169" customFormat="false" ht="12.75" hidden="false" customHeight="false" outlineLevel="0" collapsed="false">
      <c r="B169" s="557"/>
      <c r="C169" s="557"/>
      <c r="D169" s="557"/>
      <c r="E169" s="557"/>
      <c r="F169" s="557"/>
      <c r="G169" s="557"/>
      <c r="H169" s="557"/>
      <c r="I169" s="557"/>
      <c r="J169" s="557"/>
      <c r="K169" s="557"/>
      <c r="L169" s="557"/>
      <c r="M169" s="557"/>
      <c r="N169" s="557"/>
      <c r="O169" s="557"/>
      <c r="P169" s="557"/>
      <c r="Q169" s="557"/>
      <c r="R169" s="557"/>
      <c r="S169" s="557"/>
      <c r="T169" s="557"/>
      <c r="U169" s="557"/>
      <c r="V169" s="557"/>
      <c r="W169" s="557"/>
      <c r="X169" s="460"/>
      <c r="AH169" s="459"/>
      <c r="AM169" s="70"/>
      <c r="AN169" s="70"/>
      <c r="AO169" s="70"/>
      <c r="AP169" s="70"/>
      <c r="AQ169" s="70"/>
      <c r="AR169" s="70"/>
      <c r="AS169" s="70"/>
    </row>
    <row r="170" customFormat="false" ht="12.75" hidden="false" customHeight="false" outlineLevel="0" collapsed="false">
      <c r="B170" s="557"/>
      <c r="C170" s="557"/>
      <c r="D170" s="557"/>
      <c r="E170" s="557"/>
      <c r="F170" s="557"/>
      <c r="G170" s="557"/>
      <c r="H170" s="557"/>
      <c r="I170" s="557"/>
      <c r="J170" s="557"/>
      <c r="K170" s="557"/>
      <c r="L170" s="557"/>
      <c r="M170" s="557"/>
      <c r="N170" s="557"/>
      <c r="O170" s="557"/>
      <c r="P170" s="557"/>
      <c r="Q170" s="557"/>
      <c r="R170" s="557"/>
      <c r="S170" s="557"/>
      <c r="T170" s="557"/>
      <c r="U170" s="557"/>
      <c r="V170" s="557"/>
      <c r="W170" s="557"/>
      <c r="X170" s="460"/>
      <c r="AH170" s="459"/>
      <c r="AM170" s="70"/>
      <c r="AN170" s="70"/>
      <c r="AO170" s="70"/>
      <c r="AP170" s="70"/>
      <c r="AQ170" s="70"/>
      <c r="AR170" s="70"/>
      <c r="AS170" s="70"/>
    </row>
    <row r="171" customFormat="false" ht="8.25" hidden="false" customHeight="true" outlineLevel="0" collapsed="false">
      <c r="B171" s="557"/>
      <c r="C171" s="557"/>
      <c r="D171" s="557"/>
      <c r="E171" s="557"/>
      <c r="F171" s="557"/>
      <c r="G171" s="557"/>
      <c r="H171" s="557"/>
      <c r="I171" s="557"/>
      <c r="J171" s="557"/>
      <c r="K171" s="557"/>
      <c r="L171" s="557"/>
      <c r="M171" s="557"/>
      <c r="N171" s="557"/>
      <c r="O171" s="557"/>
      <c r="P171" s="557"/>
      <c r="Q171" s="557"/>
      <c r="R171" s="557"/>
      <c r="S171" s="557"/>
      <c r="T171" s="557"/>
      <c r="U171" s="557"/>
      <c r="V171" s="557"/>
      <c r="W171" s="557"/>
      <c r="X171" s="460"/>
      <c r="AH171" s="459"/>
    </row>
    <row r="172" customFormat="false" ht="14.25" hidden="false" customHeight="true" outlineLevel="0" collapsed="false">
      <c r="A172" s="630" t="s">
        <v>368</v>
      </c>
      <c r="B172" s="631" t="s">
        <v>369</v>
      </c>
      <c r="C172" s="631"/>
      <c r="D172" s="631"/>
      <c r="E172" s="631"/>
      <c r="F172" s="631"/>
      <c r="G172" s="631"/>
      <c r="H172" s="631"/>
      <c r="I172" s="632" t="s">
        <v>370</v>
      </c>
      <c r="J172" s="632"/>
      <c r="K172" s="632"/>
      <c r="L172" s="632"/>
      <c r="M172" s="632"/>
      <c r="N172" s="632"/>
      <c r="O172" s="632"/>
      <c r="P172" s="632"/>
      <c r="Q172" s="632"/>
      <c r="R172" s="632"/>
      <c r="S172" s="632"/>
      <c r="T172" s="632"/>
      <c r="U172" s="632"/>
      <c r="V172" s="632"/>
      <c r="W172" s="632"/>
      <c r="X172" s="460"/>
      <c r="AH172" s="459"/>
    </row>
    <row r="173" customFormat="false" ht="14.25" hidden="false" customHeight="true" outlineLevel="0" collapsed="false">
      <c r="A173" s="630"/>
      <c r="B173" s="631"/>
      <c r="C173" s="631"/>
      <c r="D173" s="631"/>
      <c r="E173" s="631"/>
      <c r="F173" s="631"/>
      <c r="G173" s="631"/>
      <c r="H173" s="631"/>
      <c r="I173" s="633" t="s">
        <v>407</v>
      </c>
      <c r="J173" s="633"/>
      <c r="K173" s="633"/>
      <c r="L173" s="633"/>
      <c r="M173" s="633"/>
      <c r="N173" s="633"/>
      <c r="O173" s="633"/>
      <c r="P173" s="633"/>
      <c r="Q173" s="633"/>
      <c r="R173" s="633"/>
      <c r="S173" s="633"/>
      <c r="T173" s="633"/>
      <c r="U173" s="633"/>
      <c r="V173" s="633"/>
      <c r="W173" s="633"/>
      <c r="X173" s="460"/>
      <c r="AH173" s="459"/>
    </row>
    <row r="174" customFormat="false" ht="14.25" hidden="false" customHeight="true" outlineLevel="0" collapsed="false">
      <c r="A174" s="630"/>
      <c r="B174" s="631"/>
      <c r="C174" s="631"/>
      <c r="D174" s="631"/>
      <c r="E174" s="631"/>
      <c r="F174" s="631"/>
      <c r="G174" s="631"/>
      <c r="H174" s="631"/>
      <c r="I174" s="567" t="n">
        <v>0</v>
      </c>
      <c r="J174" s="567"/>
      <c r="K174" s="567"/>
      <c r="L174" s="567"/>
      <c r="M174" s="567"/>
      <c r="N174" s="567" t="s">
        <v>408</v>
      </c>
      <c r="O174" s="567"/>
      <c r="P174" s="567"/>
      <c r="Q174" s="567"/>
      <c r="R174" s="567"/>
      <c r="S174" s="567" t="n">
        <v>30</v>
      </c>
      <c r="T174" s="567"/>
      <c r="U174" s="567"/>
      <c r="V174" s="567"/>
      <c r="W174" s="567"/>
      <c r="X174" s="460"/>
      <c r="AH174" s="459"/>
    </row>
    <row r="175" customFormat="false" ht="12.75" hidden="false" customHeight="true" outlineLevel="0" collapsed="false">
      <c r="A175" s="634" t="s">
        <v>409</v>
      </c>
      <c r="B175" s="570" t="s">
        <v>410</v>
      </c>
      <c r="C175" s="570"/>
      <c r="D175" s="570"/>
      <c r="E175" s="570"/>
      <c r="F175" s="570"/>
      <c r="G175" s="570"/>
      <c r="H175" s="570"/>
      <c r="I175" s="635" t="s">
        <v>411</v>
      </c>
      <c r="J175" s="635"/>
      <c r="K175" s="635"/>
      <c r="L175" s="635"/>
      <c r="M175" s="635"/>
      <c r="N175" s="635" t="s">
        <v>412</v>
      </c>
      <c r="O175" s="635"/>
      <c r="P175" s="635"/>
      <c r="Q175" s="635"/>
      <c r="R175" s="635"/>
      <c r="S175" s="635" t="s">
        <v>413</v>
      </c>
      <c r="T175" s="635"/>
      <c r="U175" s="635"/>
      <c r="V175" s="635"/>
      <c r="W175" s="635"/>
      <c r="X175" s="460"/>
      <c r="AH175" s="459"/>
    </row>
    <row r="176" customFormat="false" ht="12.75" hidden="false" customHeight="true" outlineLevel="0" collapsed="false">
      <c r="A176" s="634"/>
      <c r="B176" s="570"/>
      <c r="C176" s="570"/>
      <c r="D176" s="570"/>
      <c r="E176" s="570"/>
      <c r="F176" s="570"/>
      <c r="G176" s="570"/>
      <c r="H176" s="570"/>
      <c r="I176" s="635"/>
      <c r="J176" s="635"/>
      <c r="K176" s="635"/>
      <c r="L176" s="635"/>
      <c r="M176" s="635"/>
      <c r="N176" s="635"/>
      <c r="O176" s="635"/>
      <c r="P176" s="635"/>
      <c r="Q176" s="635"/>
      <c r="R176" s="635"/>
      <c r="S176" s="635"/>
      <c r="T176" s="635"/>
      <c r="U176" s="635"/>
      <c r="V176" s="635"/>
      <c r="W176" s="635"/>
      <c r="X176" s="460"/>
      <c r="AH176" s="459"/>
    </row>
    <row r="177" customFormat="false" ht="7.5" hidden="false" customHeight="true" outlineLevel="0" collapsed="false">
      <c r="A177" s="634"/>
      <c r="B177" s="570"/>
      <c r="C177" s="570"/>
      <c r="D177" s="570"/>
      <c r="E177" s="570"/>
      <c r="F177" s="570"/>
      <c r="G177" s="570"/>
      <c r="H177" s="570"/>
      <c r="I177" s="635"/>
      <c r="J177" s="635"/>
      <c r="K177" s="635"/>
      <c r="L177" s="635"/>
      <c r="M177" s="635"/>
      <c r="N177" s="635"/>
      <c r="O177" s="635"/>
      <c r="P177" s="635"/>
      <c r="Q177" s="635"/>
      <c r="R177" s="635"/>
      <c r="S177" s="635"/>
      <c r="T177" s="635"/>
      <c r="U177" s="635"/>
      <c r="V177" s="635"/>
      <c r="W177" s="635"/>
      <c r="X177" s="460"/>
      <c r="AH177" s="459"/>
    </row>
    <row r="178" customFormat="false" ht="54.75" hidden="false" customHeight="true" outlineLevel="0" collapsed="false">
      <c r="A178" s="634"/>
      <c r="B178" s="579" t="s">
        <v>414</v>
      </c>
      <c r="C178" s="579"/>
      <c r="D178" s="579"/>
      <c r="E178" s="579"/>
      <c r="F178" s="579"/>
      <c r="G178" s="579"/>
      <c r="H178" s="579"/>
      <c r="I178" s="635"/>
      <c r="J178" s="635"/>
      <c r="K178" s="635"/>
      <c r="L178" s="635"/>
      <c r="M178" s="635"/>
      <c r="N178" s="635"/>
      <c r="O178" s="635"/>
      <c r="P178" s="635"/>
      <c r="Q178" s="635"/>
      <c r="R178" s="635"/>
      <c r="S178" s="635"/>
      <c r="T178" s="635"/>
      <c r="U178" s="635"/>
      <c r="V178" s="635"/>
      <c r="W178" s="635"/>
      <c r="X178" s="460"/>
      <c r="Y178" s="70"/>
      <c r="Z178" s="636"/>
      <c r="AB178" s="637"/>
      <c r="AC178" s="70"/>
      <c r="AD178" s="70"/>
      <c r="AH178" s="459"/>
    </row>
    <row r="179" customFormat="false" ht="12.75" hidden="false" customHeight="true" outlineLevel="0" collapsed="false">
      <c r="A179" s="634"/>
      <c r="B179" s="579"/>
      <c r="C179" s="579"/>
      <c r="D179" s="579"/>
      <c r="E179" s="579"/>
      <c r="F179" s="579"/>
      <c r="G179" s="579"/>
      <c r="H179" s="579"/>
      <c r="I179" s="580" t="str">
        <f aca="false">IF(Y180=0,IF(FIO="","",0),"")</f>
        <v/>
      </c>
      <c r="J179" s="580"/>
      <c r="K179" s="580"/>
      <c r="L179" s="580"/>
      <c r="M179" s="580"/>
      <c r="N179" s="638"/>
      <c r="O179" s="638"/>
      <c r="P179" s="638"/>
      <c r="Q179" s="638"/>
      <c r="R179" s="638"/>
      <c r="S179" s="638"/>
      <c r="T179" s="638"/>
      <c r="U179" s="638"/>
      <c r="V179" s="638"/>
      <c r="W179" s="638"/>
      <c r="X179" s="460"/>
      <c r="Z179" s="492" t="s">
        <v>328</v>
      </c>
      <c r="AH179" s="459"/>
    </row>
    <row r="180" customFormat="false" ht="12.75" hidden="false" customHeight="true" outlineLevel="0" collapsed="false">
      <c r="A180" s="634"/>
      <c r="B180" s="579"/>
      <c r="C180" s="579"/>
      <c r="D180" s="579"/>
      <c r="E180" s="579"/>
      <c r="F180" s="579"/>
      <c r="G180" s="579"/>
      <c r="H180" s="579"/>
      <c r="I180" s="580"/>
      <c r="J180" s="580"/>
      <c r="K180" s="580"/>
      <c r="L180" s="580"/>
      <c r="M180" s="580"/>
      <c r="N180" s="638"/>
      <c r="O180" s="638"/>
      <c r="P180" s="638"/>
      <c r="Q180" s="638"/>
      <c r="R180" s="638"/>
      <c r="S180" s="638"/>
      <c r="T180" s="638"/>
      <c r="U180" s="638"/>
      <c r="V180" s="638"/>
      <c r="W180" s="638"/>
      <c r="X180" s="460"/>
      <c r="Y180" s="582" t="n">
        <f aca="false">MAX(N179:W180)</f>
        <v>0</v>
      </c>
      <c r="Z180" s="593" t="n">
        <v>40</v>
      </c>
      <c r="AH180" s="459"/>
    </row>
    <row r="181" customFormat="false" ht="12.75" hidden="false" customHeight="true" outlineLevel="0" collapsed="false">
      <c r="A181" s="634" t="s">
        <v>415</v>
      </c>
      <c r="B181" s="639" t="s">
        <v>416</v>
      </c>
      <c r="C181" s="639"/>
      <c r="D181" s="639"/>
      <c r="E181" s="639"/>
      <c r="F181" s="639"/>
      <c r="G181" s="639"/>
      <c r="H181" s="639"/>
      <c r="I181" s="635" t="s">
        <v>417</v>
      </c>
      <c r="J181" s="635"/>
      <c r="K181" s="635"/>
      <c r="L181" s="635"/>
      <c r="M181" s="635"/>
      <c r="N181" s="635" t="s">
        <v>418</v>
      </c>
      <c r="O181" s="635"/>
      <c r="P181" s="635"/>
      <c r="Q181" s="635"/>
      <c r="R181" s="635"/>
      <c r="S181" s="635" t="s">
        <v>419</v>
      </c>
      <c r="T181" s="635"/>
      <c r="U181" s="635"/>
      <c r="V181" s="635"/>
      <c r="W181" s="635"/>
      <c r="X181" s="460"/>
      <c r="AH181" s="459"/>
    </row>
    <row r="182" customFormat="false" ht="12.75" hidden="false" customHeight="true" outlineLevel="0" collapsed="false">
      <c r="A182" s="634"/>
      <c r="B182" s="639"/>
      <c r="C182" s="639"/>
      <c r="D182" s="639"/>
      <c r="E182" s="639"/>
      <c r="F182" s="639"/>
      <c r="G182" s="639"/>
      <c r="H182" s="639"/>
      <c r="I182" s="635"/>
      <c r="J182" s="635"/>
      <c r="K182" s="635"/>
      <c r="L182" s="635"/>
      <c r="M182" s="635"/>
      <c r="N182" s="635"/>
      <c r="O182" s="635"/>
      <c r="P182" s="635"/>
      <c r="Q182" s="635"/>
      <c r="R182" s="635"/>
      <c r="S182" s="635"/>
      <c r="T182" s="635"/>
      <c r="U182" s="635"/>
      <c r="V182" s="635"/>
      <c r="W182" s="635"/>
      <c r="X182" s="460"/>
      <c r="AH182" s="459"/>
    </row>
    <row r="183" customFormat="false" ht="12.75" hidden="false" customHeight="false" outlineLevel="0" collapsed="false">
      <c r="A183" s="634"/>
      <c r="B183" s="639"/>
      <c r="C183" s="639"/>
      <c r="D183" s="639"/>
      <c r="E183" s="639"/>
      <c r="F183" s="639"/>
      <c r="G183" s="639"/>
      <c r="H183" s="639"/>
      <c r="I183" s="635"/>
      <c r="J183" s="635"/>
      <c r="K183" s="635"/>
      <c r="L183" s="635"/>
      <c r="M183" s="635"/>
      <c r="N183" s="635"/>
      <c r="O183" s="635"/>
      <c r="P183" s="635"/>
      <c r="Q183" s="635"/>
      <c r="R183" s="635"/>
      <c r="S183" s="635"/>
      <c r="T183" s="635"/>
      <c r="U183" s="635"/>
      <c r="V183" s="635"/>
      <c r="W183" s="635"/>
      <c r="X183" s="460"/>
      <c r="AH183" s="459"/>
    </row>
    <row r="184" customFormat="false" ht="2.25" hidden="false" customHeight="true" outlineLevel="0" collapsed="false">
      <c r="A184" s="634"/>
      <c r="B184" s="639"/>
      <c r="C184" s="639"/>
      <c r="D184" s="639"/>
      <c r="E184" s="639"/>
      <c r="F184" s="639"/>
      <c r="G184" s="639"/>
      <c r="H184" s="639"/>
      <c r="I184" s="635"/>
      <c r="J184" s="635"/>
      <c r="K184" s="635"/>
      <c r="L184" s="635"/>
      <c r="M184" s="635"/>
      <c r="N184" s="635"/>
      <c r="O184" s="635"/>
      <c r="P184" s="635"/>
      <c r="Q184" s="635"/>
      <c r="R184" s="635"/>
      <c r="S184" s="635"/>
      <c r="T184" s="635"/>
      <c r="U184" s="635"/>
      <c r="V184" s="635"/>
      <c r="W184" s="635"/>
      <c r="X184" s="460"/>
      <c r="Y184" s="70"/>
      <c r="Z184" s="636"/>
      <c r="AB184" s="637"/>
      <c r="AC184" s="70"/>
      <c r="AD184" s="70"/>
      <c r="AH184" s="459"/>
    </row>
    <row r="185" customFormat="false" ht="12.75" hidden="false" customHeight="true" outlineLevel="0" collapsed="false">
      <c r="A185" s="634"/>
      <c r="B185" s="639"/>
      <c r="C185" s="639"/>
      <c r="D185" s="639"/>
      <c r="E185" s="639"/>
      <c r="F185" s="639"/>
      <c r="G185" s="639"/>
      <c r="H185" s="639"/>
      <c r="I185" s="580" t="str">
        <f aca="false">IF(Y186=0,IF(FIO="","",0),"")</f>
        <v/>
      </c>
      <c r="J185" s="580"/>
      <c r="K185" s="580"/>
      <c r="L185" s="580"/>
      <c r="M185" s="580"/>
      <c r="N185" s="638"/>
      <c r="O185" s="638"/>
      <c r="P185" s="638"/>
      <c r="Q185" s="638"/>
      <c r="R185" s="638"/>
      <c r="S185" s="638"/>
      <c r="T185" s="638"/>
      <c r="U185" s="638"/>
      <c r="V185" s="638"/>
      <c r="W185" s="638"/>
      <c r="X185" s="460"/>
      <c r="Z185" s="492" t="s">
        <v>328</v>
      </c>
      <c r="AH185" s="459"/>
    </row>
    <row r="186" customFormat="false" ht="12.75" hidden="false" customHeight="true" outlineLevel="0" collapsed="false">
      <c r="A186" s="634"/>
      <c r="B186" s="639"/>
      <c r="C186" s="639"/>
      <c r="D186" s="639"/>
      <c r="E186" s="639"/>
      <c r="F186" s="639"/>
      <c r="G186" s="639"/>
      <c r="H186" s="639"/>
      <c r="I186" s="580"/>
      <c r="J186" s="580"/>
      <c r="K186" s="580"/>
      <c r="L186" s="580"/>
      <c r="M186" s="580"/>
      <c r="N186" s="638"/>
      <c r="O186" s="638"/>
      <c r="P186" s="638"/>
      <c r="Q186" s="638"/>
      <c r="R186" s="638"/>
      <c r="S186" s="638"/>
      <c r="T186" s="638"/>
      <c r="U186" s="638"/>
      <c r="V186" s="638"/>
      <c r="W186" s="638"/>
      <c r="X186" s="460"/>
      <c r="Y186" s="582" t="n">
        <f aca="false">MAX(N185:W186)</f>
        <v>0</v>
      </c>
      <c r="Z186" s="593" t="n">
        <v>40</v>
      </c>
      <c r="AH186" s="459"/>
    </row>
    <row r="187" customFormat="false" ht="14.25" hidden="false" customHeight="true" outlineLevel="0" collapsed="false">
      <c r="A187" s="630" t="s">
        <v>368</v>
      </c>
      <c r="B187" s="640" t="s">
        <v>369</v>
      </c>
      <c r="C187" s="640"/>
      <c r="D187" s="640"/>
      <c r="E187" s="640"/>
      <c r="F187" s="632" t="s">
        <v>370</v>
      </c>
      <c r="G187" s="632"/>
      <c r="H187" s="632"/>
      <c r="I187" s="632"/>
      <c r="J187" s="632"/>
      <c r="K187" s="632"/>
      <c r="L187" s="632"/>
      <c r="M187" s="632"/>
      <c r="N187" s="632"/>
      <c r="O187" s="632"/>
      <c r="P187" s="632"/>
      <c r="Q187" s="632"/>
      <c r="R187" s="632"/>
      <c r="S187" s="632"/>
      <c r="T187" s="632"/>
      <c r="U187" s="632"/>
      <c r="V187" s="632"/>
      <c r="W187" s="632"/>
      <c r="X187" s="460"/>
      <c r="Y187" s="70"/>
      <c r="AA187" s="70"/>
      <c r="AC187" s="70"/>
      <c r="AE187" s="258"/>
      <c r="AH187" s="459"/>
    </row>
    <row r="188" customFormat="false" ht="14.25" hidden="false" customHeight="true" outlineLevel="0" collapsed="false">
      <c r="A188" s="630"/>
      <c r="B188" s="640"/>
      <c r="C188" s="640"/>
      <c r="D188" s="640"/>
      <c r="E188" s="640"/>
      <c r="F188" s="633" t="s">
        <v>420</v>
      </c>
      <c r="G188" s="633"/>
      <c r="H188" s="633"/>
      <c r="I188" s="633"/>
      <c r="J188" s="633"/>
      <c r="K188" s="633"/>
      <c r="L188" s="633"/>
      <c r="M188" s="633"/>
      <c r="N188" s="633"/>
      <c r="O188" s="633"/>
      <c r="P188" s="633"/>
      <c r="Q188" s="633"/>
      <c r="R188" s="633"/>
      <c r="S188" s="633"/>
      <c r="T188" s="633"/>
      <c r="U188" s="633"/>
      <c r="V188" s="633"/>
      <c r="W188" s="633"/>
      <c r="X188" s="460"/>
      <c r="Y188" s="70"/>
      <c r="Z188" s="70"/>
      <c r="AA188" s="70"/>
      <c r="AB188" s="70"/>
      <c r="AC188" s="70"/>
      <c r="AD188" s="70"/>
      <c r="AE188" s="258"/>
      <c r="AH188" s="459"/>
    </row>
    <row r="189" customFormat="false" ht="14.25" hidden="false" customHeight="true" outlineLevel="0" collapsed="false">
      <c r="A189" s="630"/>
      <c r="B189" s="640"/>
      <c r="C189" s="640"/>
      <c r="D189" s="640"/>
      <c r="E189" s="640"/>
      <c r="F189" s="567" t="n">
        <v>0</v>
      </c>
      <c r="G189" s="567"/>
      <c r="H189" s="567"/>
      <c r="I189" s="641" t="n">
        <v>10</v>
      </c>
      <c r="J189" s="641"/>
      <c r="K189" s="641"/>
      <c r="L189" s="641" t="s">
        <v>421</v>
      </c>
      <c r="M189" s="641"/>
      <c r="N189" s="641"/>
      <c r="O189" s="641"/>
      <c r="P189" s="641" t="s">
        <v>422</v>
      </c>
      <c r="Q189" s="641"/>
      <c r="R189" s="641"/>
      <c r="S189" s="641"/>
      <c r="T189" s="641" t="s">
        <v>423</v>
      </c>
      <c r="U189" s="641"/>
      <c r="V189" s="641"/>
      <c r="W189" s="641"/>
      <c r="X189" s="460"/>
      <c r="Y189" s="70"/>
      <c r="Z189" s="70"/>
      <c r="AA189" s="70"/>
      <c r="AB189" s="70"/>
      <c r="AC189" s="70"/>
      <c r="AD189" s="70"/>
      <c r="AE189" s="258"/>
      <c r="AH189" s="459"/>
    </row>
    <row r="190" customFormat="false" ht="12.75" hidden="false" customHeight="true" outlineLevel="0" collapsed="false">
      <c r="A190" s="634" t="s">
        <v>424</v>
      </c>
      <c r="B190" s="570" t="s">
        <v>425</v>
      </c>
      <c r="C190" s="570"/>
      <c r="D190" s="570"/>
      <c r="E190" s="570"/>
      <c r="F190" s="642" t="s">
        <v>426</v>
      </c>
      <c r="G190" s="642"/>
      <c r="H190" s="642"/>
      <c r="I190" s="642" t="s">
        <v>427</v>
      </c>
      <c r="J190" s="642"/>
      <c r="K190" s="642"/>
      <c r="L190" s="642" t="s">
        <v>428</v>
      </c>
      <c r="M190" s="642"/>
      <c r="N190" s="642"/>
      <c r="O190" s="642"/>
      <c r="P190" s="642" t="s">
        <v>429</v>
      </c>
      <c r="Q190" s="642"/>
      <c r="R190" s="642"/>
      <c r="S190" s="642"/>
      <c r="T190" s="642" t="s">
        <v>430</v>
      </c>
      <c r="U190" s="642"/>
      <c r="V190" s="642"/>
      <c r="W190" s="642"/>
      <c r="X190" s="460"/>
      <c r="Y190" s="70"/>
      <c r="AA190" s="70"/>
      <c r="AB190" s="70"/>
      <c r="AC190" s="70"/>
      <c r="AH190" s="459"/>
    </row>
    <row r="191" customFormat="false" ht="12.75" hidden="false" customHeight="true" outlineLevel="0" collapsed="false">
      <c r="A191" s="634"/>
      <c r="B191" s="570"/>
      <c r="C191" s="570"/>
      <c r="D191" s="570"/>
      <c r="E191" s="570"/>
      <c r="F191" s="642"/>
      <c r="G191" s="642"/>
      <c r="H191" s="642"/>
      <c r="I191" s="642"/>
      <c r="J191" s="642"/>
      <c r="K191" s="642"/>
      <c r="L191" s="642"/>
      <c r="M191" s="642"/>
      <c r="N191" s="642"/>
      <c r="O191" s="642"/>
      <c r="P191" s="642"/>
      <c r="Q191" s="642"/>
      <c r="R191" s="642"/>
      <c r="S191" s="642"/>
      <c r="T191" s="642"/>
      <c r="U191" s="642"/>
      <c r="V191" s="642"/>
      <c r="W191" s="642"/>
      <c r="X191" s="460"/>
      <c r="Y191" s="70"/>
      <c r="AA191" s="70"/>
      <c r="AB191" s="70"/>
      <c r="AC191" s="70"/>
      <c r="AH191" s="459"/>
    </row>
    <row r="192" customFormat="false" ht="12.75" hidden="false" customHeight="false" outlineLevel="0" collapsed="false">
      <c r="A192" s="634"/>
      <c r="B192" s="570"/>
      <c r="C192" s="570"/>
      <c r="D192" s="570"/>
      <c r="E192" s="570"/>
      <c r="F192" s="642"/>
      <c r="G192" s="642"/>
      <c r="H192" s="642"/>
      <c r="I192" s="642"/>
      <c r="J192" s="642"/>
      <c r="K192" s="642"/>
      <c r="L192" s="642"/>
      <c r="M192" s="642"/>
      <c r="N192" s="642"/>
      <c r="O192" s="642"/>
      <c r="P192" s="642"/>
      <c r="Q192" s="642"/>
      <c r="R192" s="642"/>
      <c r="S192" s="642"/>
      <c r="T192" s="642"/>
      <c r="U192" s="642"/>
      <c r="V192" s="642"/>
      <c r="W192" s="642"/>
      <c r="X192" s="460"/>
      <c r="Y192" s="70"/>
      <c r="AA192" s="70"/>
      <c r="AB192" s="70"/>
      <c r="AC192" s="70"/>
      <c r="AH192" s="459"/>
    </row>
    <row r="193" customFormat="false" ht="21.75" hidden="false" customHeight="true" outlineLevel="0" collapsed="false">
      <c r="A193" s="634"/>
      <c r="B193" s="570"/>
      <c r="C193" s="570"/>
      <c r="D193" s="570"/>
      <c r="E193" s="570"/>
      <c r="F193" s="643"/>
      <c r="G193" s="643"/>
      <c r="H193" s="643"/>
      <c r="I193" s="644" t="s">
        <v>431</v>
      </c>
      <c r="J193" s="644"/>
      <c r="K193" s="644"/>
      <c r="L193" s="645" t="s">
        <v>432</v>
      </c>
      <c r="M193" s="645"/>
      <c r="N193" s="645"/>
      <c r="O193" s="645"/>
      <c r="P193" s="645" t="s">
        <v>433</v>
      </c>
      <c r="Q193" s="645"/>
      <c r="R193" s="645"/>
      <c r="S193" s="645"/>
      <c r="T193" s="645" t="s">
        <v>434</v>
      </c>
      <c r="U193" s="645"/>
      <c r="V193" s="645"/>
      <c r="W193" s="645"/>
      <c r="X193" s="460"/>
      <c r="Y193" s="70"/>
      <c r="AH193" s="459"/>
    </row>
    <row r="194" customFormat="false" ht="15" hidden="false" customHeight="true" outlineLevel="0" collapsed="false">
      <c r="A194" s="634"/>
      <c r="B194" s="570"/>
      <c r="C194" s="570"/>
      <c r="D194" s="570"/>
      <c r="E194" s="570"/>
      <c r="F194" s="643"/>
      <c r="G194" s="643"/>
      <c r="H194" s="643"/>
      <c r="I194" s="644"/>
      <c r="J194" s="644"/>
      <c r="K194" s="644"/>
      <c r="L194" s="645"/>
      <c r="M194" s="645"/>
      <c r="N194" s="645"/>
      <c r="O194" s="645"/>
      <c r="P194" s="645"/>
      <c r="Q194" s="645"/>
      <c r="R194" s="645"/>
      <c r="S194" s="645"/>
      <c r="T194" s="645"/>
      <c r="U194" s="645"/>
      <c r="V194" s="645"/>
      <c r="W194" s="645"/>
      <c r="X194" s="460"/>
      <c r="Y194" s="70"/>
      <c r="AH194" s="459"/>
    </row>
    <row r="195" customFormat="false" ht="30.75" hidden="false" customHeight="true" outlineLevel="0" collapsed="false">
      <c r="A195" s="634"/>
      <c r="B195" s="646" t="s">
        <v>435</v>
      </c>
      <c r="C195" s="646"/>
      <c r="D195" s="646"/>
      <c r="E195" s="646"/>
      <c r="F195" s="643"/>
      <c r="G195" s="643"/>
      <c r="H195" s="643"/>
      <c r="I195" s="644"/>
      <c r="J195" s="644"/>
      <c r="K195" s="644"/>
      <c r="L195" s="644" t="s">
        <v>436</v>
      </c>
      <c r="M195" s="644"/>
      <c r="N195" s="644"/>
      <c r="O195" s="644"/>
      <c r="P195" s="644" t="s">
        <v>437</v>
      </c>
      <c r="Q195" s="644"/>
      <c r="R195" s="644"/>
      <c r="S195" s="644"/>
      <c r="T195" s="644" t="s">
        <v>437</v>
      </c>
      <c r="U195" s="644"/>
      <c r="V195" s="644"/>
      <c r="W195" s="644"/>
      <c r="X195" s="460"/>
      <c r="Y195" s="70"/>
      <c r="AH195" s="459"/>
    </row>
    <row r="196" customFormat="false" ht="110.25" hidden="false" customHeight="true" outlineLevel="0" collapsed="false">
      <c r="A196" s="634"/>
      <c r="B196" s="646"/>
      <c r="C196" s="646"/>
      <c r="D196" s="646"/>
      <c r="E196" s="646"/>
      <c r="F196" s="643"/>
      <c r="G196" s="643"/>
      <c r="H196" s="643"/>
      <c r="I196" s="644"/>
      <c r="J196" s="644"/>
      <c r="K196" s="644"/>
      <c r="L196" s="644"/>
      <c r="M196" s="644"/>
      <c r="N196" s="644"/>
      <c r="O196" s="644"/>
      <c r="P196" s="644"/>
      <c r="Q196" s="644"/>
      <c r="R196" s="644"/>
      <c r="S196" s="644"/>
      <c r="T196" s="644"/>
      <c r="U196" s="644"/>
      <c r="V196" s="644"/>
      <c r="W196" s="644"/>
      <c r="X196" s="460"/>
      <c r="Y196" s="70"/>
      <c r="AH196" s="459"/>
    </row>
    <row r="197" customFormat="false" ht="12.75" hidden="false" customHeight="true" outlineLevel="0" collapsed="false">
      <c r="A197" s="634"/>
      <c r="B197" s="646"/>
      <c r="C197" s="646"/>
      <c r="D197" s="646"/>
      <c r="E197" s="646"/>
      <c r="F197" s="580" t="str">
        <f aca="false">IF(Y198=0,IF(FIO="","",0),"")</f>
        <v/>
      </c>
      <c r="G197" s="580"/>
      <c r="H197" s="580"/>
      <c r="I197" s="638"/>
      <c r="J197" s="638"/>
      <c r="K197" s="638"/>
      <c r="L197" s="638"/>
      <c r="M197" s="638"/>
      <c r="N197" s="638"/>
      <c r="O197" s="638"/>
      <c r="P197" s="638"/>
      <c r="Q197" s="638"/>
      <c r="R197" s="638"/>
      <c r="S197" s="638"/>
      <c r="T197" s="638"/>
      <c r="U197" s="638"/>
      <c r="V197" s="638"/>
      <c r="W197" s="638"/>
      <c r="X197" s="460"/>
      <c r="Z197" s="492" t="s">
        <v>328</v>
      </c>
      <c r="AA197" s="592" t="s">
        <v>329</v>
      </c>
      <c r="AE197" s="647" t="s">
        <v>11</v>
      </c>
      <c r="AF197" s="648" t="s">
        <v>13</v>
      </c>
      <c r="AH197" s="459"/>
    </row>
    <row r="198" customFormat="false" ht="12.75" hidden="false" customHeight="true" outlineLevel="0" collapsed="false">
      <c r="A198" s="634"/>
      <c r="B198" s="646"/>
      <c r="C198" s="646"/>
      <c r="D198" s="646"/>
      <c r="E198" s="646"/>
      <c r="F198" s="580"/>
      <c r="G198" s="580"/>
      <c r="H198" s="580"/>
      <c r="I198" s="638"/>
      <c r="J198" s="638"/>
      <c r="K198" s="638"/>
      <c r="L198" s="638"/>
      <c r="M198" s="638"/>
      <c r="N198" s="638"/>
      <c r="O198" s="638"/>
      <c r="P198" s="638"/>
      <c r="Q198" s="638"/>
      <c r="R198" s="638"/>
      <c r="S198" s="638"/>
      <c r="T198" s="638"/>
      <c r="U198" s="638"/>
      <c r="V198" s="638"/>
      <c r="W198" s="638"/>
      <c r="X198" s="460"/>
      <c r="Y198" s="582" t="n">
        <f aca="false">SUM(I197:W198)</f>
        <v>0</v>
      </c>
      <c r="Z198" s="593" t="n">
        <v>130</v>
      </c>
      <c r="AA198" s="594" t="n">
        <f aca="false">IF(z_kateg="высшая",AE198,AF198)</f>
        <v>10</v>
      </c>
      <c r="AE198" s="649" t="n">
        <v>30</v>
      </c>
      <c r="AF198" s="650" t="n">
        <v>10</v>
      </c>
      <c r="AH198" s="459"/>
    </row>
    <row r="199" customFormat="false" ht="14.25" hidden="false" customHeight="true" outlineLevel="0" collapsed="false">
      <c r="A199" s="630" t="s">
        <v>368</v>
      </c>
      <c r="B199" s="640" t="s">
        <v>369</v>
      </c>
      <c r="C199" s="640"/>
      <c r="D199" s="640"/>
      <c r="E199" s="640"/>
      <c r="F199" s="632" t="s">
        <v>370</v>
      </c>
      <c r="G199" s="632"/>
      <c r="H199" s="632"/>
      <c r="I199" s="632"/>
      <c r="J199" s="632"/>
      <c r="K199" s="632"/>
      <c r="L199" s="632"/>
      <c r="M199" s="632"/>
      <c r="N199" s="632"/>
      <c r="O199" s="632"/>
      <c r="P199" s="632"/>
      <c r="Q199" s="632"/>
      <c r="R199" s="632"/>
      <c r="S199" s="632"/>
      <c r="T199" s="632"/>
      <c r="U199" s="632"/>
      <c r="V199" s="632"/>
      <c r="W199" s="632"/>
      <c r="X199" s="460"/>
      <c r="Y199" s="70"/>
      <c r="AA199" s="70"/>
      <c r="AC199" s="70"/>
      <c r="AE199" s="258"/>
      <c r="AH199" s="459"/>
    </row>
    <row r="200" customFormat="false" ht="14.25" hidden="false" customHeight="true" outlineLevel="0" collapsed="false">
      <c r="A200" s="630"/>
      <c r="B200" s="640"/>
      <c r="C200" s="640"/>
      <c r="D200" s="640"/>
      <c r="E200" s="640"/>
      <c r="F200" s="633" t="s">
        <v>420</v>
      </c>
      <c r="G200" s="633"/>
      <c r="H200" s="633"/>
      <c r="I200" s="633"/>
      <c r="J200" s="633"/>
      <c r="K200" s="633"/>
      <c r="L200" s="633"/>
      <c r="M200" s="633"/>
      <c r="N200" s="633"/>
      <c r="O200" s="633"/>
      <c r="P200" s="633"/>
      <c r="Q200" s="633"/>
      <c r="R200" s="633"/>
      <c r="S200" s="633"/>
      <c r="T200" s="633"/>
      <c r="U200" s="633"/>
      <c r="V200" s="633"/>
      <c r="W200" s="633"/>
      <c r="X200" s="460"/>
      <c r="Y200" s="70"/>
      <c r="Z200" s="70"/>
      <c r="AA200" s="70"/>
      <c r="AB200" s="70"/>
      <c r="AC200" s="70"/>
      <c r="AD200" s="70"/>
      <c r="AE200" s="258"/>
      <c r="AH200" s="459"/>
    </row>
    <row r="201" customFormat="false" ht="14.25" hidden="false" customHeight="true" outlineLevel="0" collapsed="false">
      <c r="A201" s="630"/>
      <c r="B201" s="640"/>
      <c r="C201" s="640"/>
      <c r="D201" s="640"/>
      <c r="E201" s="640"/>
      <c r="F201" s="567" t="n">
        <v>0</v>
      </c>
      <c r="G201" s="567"/>
      <c r="H201" s="567"/>
      <c r="I201" s="641" t="s">
        <v>438</v>
      </c>
      <c r="J201" s="641"/>
      <c r="K201" s="641"/>
      <c r="L201" s="641" t="s">
        <v>439</v>
      </c>
      <c r="M201" s="641"/>
      <c r="N201" s="641"/>
      <c r="O201" s="641"/>
      <c r="P201" s="641" t="s">
        <v>440</v>
      </c>
      <c r="Q201" s="641"/>
      <c r="R201" s="641"/>
      <c r="S201" s="641"/>
      <c r="T201" s="641" t="s">
        <v>441</v>
      </c>
      <c r="U201" s="641"/>
      <c r="V201" s="641"/>
      <c r="W201" s="641"/>
      <c r="X201" s="460"/>
      <c r="Y201" s="70"/>
      <c r="Z201" s="70"/>
      <c r="AA201" s="70"/>
      <c r="AB201" s="70"/>
      <c r="AC201" s="70"/>
      <c r="AD201" s="70"/>
      <c r="AE201" s="258"/>
      <c r="AH201" s="459"/>
    </row>
    <row r="202" customFormat="false" ht="12.75" hidden="false" customHeight="true" outlineLevel="0" collapsed="false">
      <c r="A202" s="634" t="s">
        <v>442</v>
      </c>
      <c r="B202" s="570" t="s">
        <v>443</v>
      </c>
      <c r="C202" s="570"/>
      <c r="D202" s="570"/>
      <c r="E202" s="570"/>
      <c r="F202" s="642" t="s">
        <v>426</v>
      </c>
      <c r="G202" s="642"/>
      <c r="H202" s="642"/>
      <c r="I202" s="642" t="s">
        <v>427</v>
      </c>
      <c r="J202" s="642"/>
      <c r="K202" s="642"/>
      <c r="L202" s="642" t="s">
        <v>428</v>
      </c>
      <c r="M202" s="642"/>
      <c r="N202" s="642"/>
      <c r="O202" s="642"/>
      <c r="P202" s="642" t="s">
        <v>429</v>
      </c>
      <c r="Q202" s="642"/>
      <c r="R202" s="642"/>
      <c r="S202" s="642"/>
      <c r="T202" s="642" t="s">
        <v>430</v>
      </c>
      <c r="U202" s="642"/>
      <c r="V202" s="642"/>
      <c r="W202" s="642"/>
      <c r="X202" s="460"/>
      <c r="Y202" s="70"/>
      <c r="AA202" s="70"/>
      <c r="AB202" s="70"/>
      <c r="AC202" s="70"/>
      <c r="AH202" s="459"/>
    </row>
    <row r="203" customFormat="false" ht="12.75" hidden="false" customHeight="true" outlineLevel="0" collapsed="false">
      <c r="A203" s="634"/>
      <c r="B203" s="570"/>
      <c r="C203" s="570"/>
      <c r="D203" s="570"/>
      <c r="E203" s="570"/>
      <c r="F203" s="642"/>
      <c r="G203" s="642"/>
      <c r="H203" s="642"/>
      <c r="I203" s="642"/>
      <c r="J203" s="642"/>
      <c r="K203" s="642"/>
      <c r="L203" s="642"/>
      <c r="M203" s="642"/>
      <c r="N203" s="642"/>
      <c r="O203" s="642"/>
      <c r="P203" s="642"/>
      <c r="Q203" s="642"/>
      <c r="R203" s="642"/>
      <c r="S203" s="642"/>
      <c r="T203" s="642"/>
      <c r="U203" s="642"/>
      <c r="V203" s="642"/>
      <c r="W203" s="642"/>
      <c r="X203" s="460"/>
      <c r="Y203" s="70"/>
      <c r="AA203" s="70"/>
      <c r="AB203" s="70"/>
      <c r="AC203" s="70"/>
      <c r="AH203" s="459"/>
    </row>
    <row r="204" customFormat="false" ht="3.75" hidden="false" customHeight="true" outlineLevel="0" collapsed="false">
      <c r="A204" s="634"/>
      <c r="B204" s="570"/>
      <c r="C204" s="570"/>
      <c r="D204" s="570"/>
      <c r="E204" s="570"/>
      <c r="F204" s="642"/>
      <c r="G204" s="642"/>
      <c r="H204" s="642"/>
      <c r="I204" s="642"/>
      <c r="J204" s="642"/>
      <c r="K204" s="642"/>
      <c r="L204" s="642"/>
      <c r="M204" s="642"/>
      <c r="N204" s="642"/>
      <c r="O204" s="642"/>
      <c r="P204" s="642"/>
      <c r="Q204" s="642"/>
      <c r="R204" s="642"/>
      <c r="S204" s="642"/>
      <c r="T204" s="642"/>
      <c r="U204" s="642"/>
      <c r="V204" s="642"/>
      <c r="W204" s="642"/>
      <c r="X204" s="460"/>
      <c r="Y204" s="70"/>
      <c r="AA204" s="70"/>
      <c r="AB204" s="70"/>
      <c r="AC204" s="70"/>
      <c r="AH204" s="459"/>
    </row>
    <row r="205" customFormat="false" ht="12.75" hidden="false" customHeight="true" outlineLevel="0" collapsed="false">
      <c r="A205" s="634"/>
      <c r="B205" s="646" t="s">
        <v>444</v>
      </c>
      <c r="C205" s="646"/>
      <c r="D205" s="646"/>
      <c r="E205" s="646"/>
      <c r="F205" s="643"/>
      <c r="G205" s="643"/>
      <c r="H205" s="643"/>
      <c r="I205" s="645" t="s">
        <v>445</v>
      </c>
      <c r="J205" s="645"/>
      <c r="K205" s="645"/>
      <c r="L205" s="651" t="s">
        <v>446</v>
      </c>
      <c r="M205" s="651"/>
      <c r="N205" s="651"/>
      <c r="O205" s="651"/>
      <c r="P205" s="651" t="s">
        <v>447</v>
      </c>
      <c r="Q205" s="651"/>
      <c r="R205" s="651"/>
      <c r="S205" s="651"/>
      <c r="T205" s="651" t="s">
        <v>448</v>
      </c>
      <c r="U205" s="651"/>
      <c r="V205" s="651"/>
      <c r="W205" s="651"/>
      <c r="X205" s="460"/>
      <c r="Y205" s="70"/>
      <c r="AH205" s="459"/>
    </row>
    <row r="206" customFormat="false" ht="12.75" hidden="false" customHeight="false" outlineLevel="0" collapsed="false">
      <c r="A206" s="634"/>
      <c r="B206" s="646"/>
      <c r="C206" s="646"/>
      <c r="D206" s="646"/>
      <c r="E206" s="646"/>
      <c r="F206" s="643"/>
      <c r="G206" s="643"/>
      <c r="H206" s="643"/>
      <c r="I206" s="645"/>
      <c r="J206" s="645"/>
      <c r="K206" s="645"/>
      <c r="L206" s="651"/>
      <c r="M206" s="651"/>
      <c r="N206" s="651"/>
      <c r="O206" s="651"/>
      <c r="P206" s="651"/>
      <c r="Q206" s="651"/>
      <c r="R206" s="651"/>
      <c r="S206" s="651"/>
      <c r="T206" s="651"/>
      <c r="U206" s="651"/>
      <c r="V206" s="651"/>
      <c r="W206" s="651"/>
      <c r="X206" s="460"/>
      <c r="Y206" s="70"/>
      <c r="AH206" s="459"/>
    </row>
    <row r="207" customFormat="false" ht="12.75" hidden="false" customHeight="true" outlineLevel="0" collapsed="false">
      <c r="A207" s="634"/>
      <c r="B207" s="646"/>
      <c r="C207" s="646"/>
      <c r="D207" s="646"/>
      <c r="E207" s="646"/>
      <c r="F207" s="643"/>
      <c r="G207" s="643"/>
      <c r="H207" s="643"/>
      <c r="I207" s="652" t="s">
        <v>449</v>
      </c>
      <c r="J207" s="652"/>
      <c r="K207" s="652"/>
      <c r="L207" s="644" t="s">
        <v>450</v>
      </c>
      <c r="M207" s="644"/>
      <c r="N207" s="644"/>
      <c r="O207" s="644"/>
      <c r="P207" s="644" t="s">
        <v>451</v>
      </c>
      <c r="Q207" s="644"/>
      <c r="R207" s="644"/>
      <c r="S207" s="644"/>
      <c r="T207" s="644" t="s">
        <v>452</v>
      </c>
      <c r="U207" s="644"/>
      <c r="V207" s="644"/>
      <c r="W207" s="644"/>
      <c r="X207" s="460"/>
      <c r="Y207" s="70"/>
      <c r="AH207" s="459"/>
    </row>
    <row r="208" customFormat="false" ht="4.5" hidden="false" customHeight="true" outlineLevel="0" collapsed="false">
      <c r="A208" s="634"/>
      <c r="B208" s="646"/>
      <c r="C208" s="646"/>
      <c r="D208" s="646"/>
      <c r="E208" s="646"/>
      <c r="F208" s="643"/>
      <c r="G208" s="643"/>
      <c r="H208" s="643"/>
      <c r="I208" s="652"/>
      <c r="J208" s="652"/>
      <c r="K208" s="652"/>
      <c r="L208" s="644"/>
      <c r="M208" s="644"/>
      <c r="N208" s="644"/>
      <c r="O208" s="644"/>
      <c r="P208" s="644"/>
      <c r="Q208" s="644"/>
      <c r="R208" s="644"/>
      <c r="S208" s="644"/>
      <c r="T208" s="644"/>
      <c r="U208" s="644"/>
      <c r="V208" s="644"/>
      <c r="W208" s="644"/>
      <c r="X208" s="460"/>
      <c r="Y208" s="70"/>
      <c r="AH208" s="459"/>
    </row>
    <row r="209" customFormat="false" ht="12.75" hidden="false" customHeight="true" outlineLevel="0" collapsed="false">
      <c r="A209" s="634"/>
      <c r="B209" s="646"/>
      <c r="C209" s="646"/>
      <c r="D209" s="646"/>
      <c r="E209" s="646"/>
      <c r="F209" s="580" t="str">
        <f aca="false">IF(Y210=0,IF(FIO="","",0),"")</f>
        <v/>
      </c>
      <c r="G209" s="580"/>
      <c r="H209" s="580"/>
      <c r="I209" s="638"/>
      <c r="J209" s="638"/>
      <c r="K209" s="638"/>
      <c r="L209" s="638"/>
      <c r="M209" s="638"/>
      <c r="N209" s="638"/>
      <c r="O209" s="638"/>
      <c r="P209" s="638"/>
      <c r="Q209" s="638"/>
      <c r="R209" s="638"/>
      <c r="S209" s="638"/>
      <c r="T209" s="638"/>
      <c r="U209" s="638"/>
      <c r="V209" s="638"/>
      <c r="W209" s="638"/>
      <c r="X209" s="460"/>
      <c r="Z209" s="492" t="s">
        <v>328</v>
      </c>
      <c r="AA209" s="592" t="s">
        <v>329</v>
      </c>
      <c r="AE209" s="647" t="s">
        <v>11</v>
      </c>
      <c r="AF209" s="648" t="s">
        <v>13</v>
      </c>
      <c r="AH209" s="459"/>
    </row>
    <row r="210" customFormat="false" ht="12.75" hidden="false" customHeight="true" outlineLevel="0" collapsed="false">
      <c r="A210" s="634"/>
      <c r="B210" s="646"/>
      <c r="C210" s="646"/>
      <c r="D210" s="646"/>
      <c r="E210" s="646"/>
      <c r="F210" s="580"/>
      <c r="G210" s="580"/>
      <c r="H210" s="580"/>
      <c r="I210" s="638"/>
      <c r="J210" s="638"/>
      <c r="K210" s="638"/>
      <c r="L210" s="638"/>
      <c r="M210" s="638"/>
      <c r="N210" s="638"/>
      <c r="O210" s="638"/>
      <c r="P210" s="638"/>
      <c r="Q210" s="638"/>
      <c r="R210" s="638"/>
      <c r="S210" s="638"/>
      <c r="T210" s="638"/>
      <c r="U210" s="638"/>
      <c r="V210" s="638"/>
      <c r="W210" s="638"/>
      <c r="X210" s="460"/>
      <c r="Y210" s="582" t="n">
        <f aca="false">SUM(I209:W210)</f>
        <v>0</v>
      </c>
      <c r="Z210" s="593" t="n">
        <v>130</v>
      </c>
      <c r="AA210" s="594" t="n">
        <f aca="false">IF(z_kateg="высшая",AE210,AF210)</f>
        <v>10</v>
      </c>
      <c r="AE210" s="649" t="n">
        <v>20</v>
      </c>
      <c r="AF210" s="650" t="n">
        <v>10</v>
      </c>
      <c r="AH210" s="459"/>
    </row>
    <row r="211" customFormat="false" ht="13.5" hidden="false" customHeight="false" outlineLevel="0" collapsed="false">
      <c r="A211" s="653"/>
      <c r="B211" s="654"/>
      <c r="C211" s="654"/>
      <c r="D211" s="654"/>
      <c r="E211" s="655"/>
      <c r="F211" s="655"/>
      <c r="G211" s="655"/>
      <c r="H211" s="655"/>
      <c r="I211" s="655"/>
      <c r="J211" s="655"/>
      <c r="K211" s="655"/>
      <c r="T211" s="655"/>
      <c r="U211" s="655"/>
      <c r="V211" s="655"/>
      <c r="W211" s="655"/>
      <c r="X211" s="460"/>
      <c r="AH211" s="459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</row>
    <row r="212" customFormat="false" ht="6" hidden="false" customHeight="true" outlineLevel="0" collapsed="false">
      <c r="A212" s="656" t="s">
        <v>453</v>
      </c>
      <c r="B212" s="657" t="s">
        <v>454</v>
      </c>
      <c r="C212" s="657"/>
      <c r="D212" s="657"/>
      <c r="E212" s="657"/>
      <c r="F212" s="657"/>
      <c r="G212" s="657"/>
      <c r="H212" s="657"/>
      <c r="I212" s="657"/>
      <c r="J212" s="657"/>
      <c r="K212" s="657"/>
      <c r="L212" s="657"/>
      <c r="M212" s="657"/>
      <c r="N212" s="657"/>
      <c r="O212" s="657"/>
      <c r="P212" s="657"/>
      <c r="Q212" s="657"/>
      <c r="R212" s="657"/>
      <c r="S212" s="657"/>
      <c r="T212" s="657"/>
      <c r="U212" s="657"/>
      <c r="V212" s="657"/>
      <c r="W212" s="657"/>
      <c r="X212" s="460"/>
      <c r="AD212" s="591"/>
      <c r="AG212" s="70"/>
      <c r="AH212" s="459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</row>
    <row r="213" customFormat="false" ht="12.75" hidden="false" customHeight="true" outlineLevel="0" collapsed="false">
      <c r="A213" s="656"/>
      <c r="B213" s="657"/>
      <c r="C213" s="657"/>
      <c r="D213" s="657"/>
      <c r="E213" s="657"/>
      <c r="F213" s="657"/>
      <c r="G213" s="657"/>
      <c r="H213" s="657"/>
      <c r="I213" s="657"/>
      <c r="J213" s="657"/>
      <c r="K213" s="657"/>
      <c r="L213" s="657"/>
      <c r="M213" s="657"/>
      <c r="N213" s="657"/>
      <c r="O213" s="657"/>
      <c r="P213" s="657"/>
      <c r="Q213" s="657"/>
      <c r="R213" s="657"/>
      <c r="S213" s="657"/>
      <c r="T213" s="657"/>
      <c r="U213" s="657"/>
      <c r="V213" s="657"/>
      <c r="W213" s="657"/>
      <c r="X213" s="460"/>
      <c r="AD213" s="591"/>
      <c r="AG213" s="70"/>
      <c r="AH213" s="459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</row>
    <row r="214" customFormat="false" ht="12.75" hidden="false" customHeight="false" outlineLevel="0" collapsed="false">
      <c r="A214" s="656"/>
      <c r="B214" s="657"/>
      <c r="C214" s="657"/>
      <c r="D214" s="657"/>
      <c r="E214" s="657"/>
      <c r="F214" s="657"/>
      <c r="G214" s="657"/>
      <c r="H214" s="657"/>
      <c r="I214" s="657"/>
      <c r="J214" s="657"/>
      <c r="K214" s="657"/>
      <c r="L214" s="657"/>
      <c r="M214" s="657"/>
      <c r="N214" s="657"/>
      <c r="O214" s="657"/>
      <c r="P214" s="657"/>
      <c r="Q214" s="657"/>
      <c r="R214" s="657"/>
      <c r="S214" s="657"/>
      <c r="T214" s="657"/>
      <c r="U214" s="657"/>
      <c r="V214" s="657"/>
      <c r="W214" s="657"/>
      <c r="X214" s="460"/>
      <c r="AD214" s="591"/>
      <c r="AG214" s="70"/>
      <c r="AH214" s="459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</row>
    <row r="215" customFormat="false" ht="12.75" hidden="false" customHeight="true" outlineLevel="0" collapsed="false">
      <c r="A215" s="656"/>
      <c r="B215" s="657"/>
      <c r="C215" s="657"/>
      <c r="D215" s="657"/>
      <c r="E215" s="657"/>
      <c r="F215" s="657"/>
      <c r="G215" s="657"/>
      <c r="H215" s="657"/>
      <c r="I215" s="657"/>
      <c r="J215" s="657"/>
      <c r="K215" s="657"/>
      <c r="L215" s="657"/>
      <c r="M215" s="657"/>
      <c r="N215" s="657"/>
      <c r="O215" s="657"/>
      <c r="P215" s="657"/>
      <c r="Q215" s="657"/>
      <c r="R215" s="657"/>
      <c r="S215" s="657"/>
      <c r="T215" s="657"/>
      <c r="U215" s="657"/>
      <c r="V215" s="657"/>
      <c r="W215" s="657"/>
      <c r="X215" s="460"/>
      <c r="AD215" s="591"/>
      <c r="AG215" s="70"/>
      <c r="AH215" s="459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</row>
    <row r="216" customFormat="false" ht="13.5" hidden="false" customHeight="true" outlineLevel="0" collapsed="false">
      <c r="A216" s="656"/>
      <c r="B216" s="657"/>
      <c r="C216" s="657"/>
      <c r="D216" s="657"/>
      <c r="E216" s="657"/>
      <c r="F216" s="657"/>
      <c r="G216" s="657"/>
      <c r="H216" s="657"/>
      <c r="I216" s="657"/>
      <c r="J216" s="657"/>
      <c r="K216" s="657"/>
      <c r="L216" s="657"/>
      <c r="M216" s="657"/>
      <c r="N216" s="657"/>
      <c r="O216" s="657"/>
      <c r="P216" s="657"/>
      <c r="Q216" s="657"/>
      <c r="R216" s="657"/>
      <c r="S216" s="657"/>
      <c r="T216" s="657"/>
      <c r="U216" s="657"/>
      <c r="V216" s="657"/>
      <c r="W216" s="657"/>
      <c r="X216" s="460"/>
      <c r="AD216" s="591"/>
      <c r="AG216" s="70"/>
      <c r="AH216" s="459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</row>
    <row r="217" customFormat="false" ht="13.5" hidden="true" customHeight="true" outlineLevel="0" collapsed="false">
      <c r="A217" s="656"/>
      <c r="B217" s="657"/>
      <c r="C217" s="657"/>
      <c r="D217" s="657"/>
      <c r="E217" s="657"/>
      <c r="F217" s="657"/>
      <c r="G217" s="657"/>
      <c r="H217" s="657"/>
      <c r="I217" s="657"/>
      <c r="J217" s="657"/>
      <c r="K217" s="657"/>
      <c r="L217" s="657"/>
      <c r="M217" s="657"/>
      <c r="N217" s="657"/>
      <c r="O217" s="657"/>
      <c r="P217" s="657"/>
      <c r="Q217" s="657"/>
      <c r="R217" s="657"/>
      <c r="S217" s="657"/>
      <c r="T217" s="657"/>
      <c r="U217" s="657"/>
      <c r="V217" s="657"/>
      <c r="W217" s="657"/>
      <c r="X217" s="460"/>
      <c r="AD217" s="591"/>
      <c r="AG217" s="70"/>
      <c r="AH217" s="459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</row>
    <row r="218" customFormat="false" ht="13.5" hidden="true" customHeight="true" outlineLevel="0" collapsed="false">
      <c r="A218" s="656"/>
      <c r="B218" s="657"/>
      <c r="C218" s="657"/>
      <c r="D218" s="657"/>
      <c r="E218" s="657"/>
      <c r="F218" s="657"/>
      <c r="G218" s="657"/>
      <c r="H218" s="657"/>
      <c r="I218" s="657"/>
      <c r="J218" s="657"/>
      <c r="K218" s="657"/>
      <c r="L218" s="657"/>
      <c r="M218" s="657"/>
      <c r="N218" s="657"/>
      <c r="O218" s="657"/>
      <c r="P218" s="657"/>
      <c r="Q218" s="657"/>
      <c r="R218" s="657"/>
      <c r="S218" s="657"/>
      <c r="T218" s="657"/>
      <c r="U218" s="657"/>
      <c r="V218" s="657"/>
      <c r="W218" s="657"/>
      <c r="X218" s="460"/>
      <c r="AD218" s="591"/>
      <c r="AG218" s="70"/>
      <c r="AH218" s="459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</row>
    <row r="219" customFormat="false" ht="9.75" hidden="false" customHeight="true" outlineLevel="0" collapsed="false">
      <c r="A219" s="656"/>
      <c r="B219" s="657"/>
      <c r="C219" s="657"/>
      <c r="D219" s="657"/>
      <c r="E219" s="657"/>
      <c r="F219" s="657"/>
      <c r="G219" s="657"/>
      <c r="H219" s="657"/>
      <c r="I219" s="657"/>
      <c r="J219" s="657"/>
      <c r="K219" s="657"/>
      <c r="L219" s="657"/>
      <c r="M219" s="657"/>
      <c r="N219" s="657"/>
      <c r="O219" s="657"/>
      <c r="P219" s="657"/>
      <c r="Q219" s="657"/>
      <c r="R219" s="657"/>
      <c r="S219" s="657"/>
      <c r="T219" s="657"/>
      <c r="U219" s="657"/>
      <c r="V219" s="657"/>
      <c r="W219" s="657"/>
      <c r="X219" s="460"/>
      <c r="AD219" s="591"/>
      <c r="AG219" s="70"/>
      <c r="AH219" s="459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</row>
    <row r="220" customFormat="false" ht="14.25" hidden="false" customHeight="true" outlineLevel="0" collapsed="false">
      <c r="A220" s="656"/>
      <c r="B220" s="658" t="s">
        <v>455</v>
      </c>
      <c r="C220" s="658"/>
      <c r="D220" s="658"/>
      <c r="E220" s="658"/>
      <c r="F220" s="658"/>
      <c r="G220" s="658"/>
      <c r="H220" s="658"/>
      <c r="I220" s="658"/>
      <c r="J220" s="658"/>
      <c r="K220" s="658"/>
      <c r="L220" s="658"/>
      <c r="M220" s="658"/>
      <c r="N220" s="658"/>
      <c r="O220" s="658"/>
      <c r="P220" s="658"/>
      <c r="Q220" s="658"/>
      <c r="R220" s="658"/>
      <c r="S220" s="658"/>
      <c r="T220" s="658"/>
      <c r="U220" s="658"/>
      <c r="V220" s="658"/>
      <c r="W220" s="658"/>
      <c r="X220" s="460"/>
      <c r="AD220" s="591"/>
      <c r="AG220" s="70"/>
      <c r="AH220" s="459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</row>
    <row r="221" customFormat="false" ht="14.25" hidden="false" customHeight="true" outlineLevel="0" collapsed="false">
      <c r="A221" s="656"/>
      <c r="B221" s="658"/>
      <c r="C221" s="658"/>
      <c r="D221" s="658"/>
      <c r="E221" s="658"/>
      <c r="F221" s="658"/>
      <c r="G221" s="658"/>
      <c r="H221" s="658"/>
      <c r="I221" s="658"/>
      <c r="J221" s="658"/>
      <c r="K221" s="658"/>
      <c r="L221" s="658"/>
      <c r="M221" s="658"/>
      <c r="N221" s="658"/>
      <c r="O221" s="658"/>
      <c r="P221" s="658"/>
      <c r="Q221" s="658"/>
      <c r="R221" s="658"/>
      <c r="S221" s="658"/>
      <c r="T221" s="658"/>
      <c r="U221" s="658"/>
      <c r="V221" s="658"/>
      <c r="W221" s="658"/>
      <c r="X221" s="460"/>
      <c r="AD221" s="591"/>
      <c r="AG221" s="70"/>
      <c r="AH221" s="459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</row>
    <row r="222" customFormat="false" ht="14.25" hidden="false" customHeight="true" outlineLevel="0" collapsed="false">
      <c r="A222" s="656"/>
      <c r="B222" s="658"/>
      <c r="C222" s="658"/>
      <c r="D222" s="658"/>
      <c r="E222" s="658"/>
      <c r="F222" s="658"/>
      <c r="G222" s="658"/>
      <c r="H222" s="658"/>
      <c r="I222" s="658"/>
      <c r="J222" s="658"/>
      <c r="K222" s="658"/>
      <c r="L222" s="658"/>
      <c r="M222" s="658"/>
      <c r="N222" s="658"/>
      <c r="O222" s="658"/>
      <c r="P222" s="658"/>
      <c r="Q222" s="658"/>
      <c r="R222" s="658"/>
      <c r="S222" s="658"/>
      <c r="T222" s="658"/>
      <c r="U222" s="658"/>
      <c r="V222" s="658"/>
      <c r="W222" s="658"/>
      <c r="X222" s="460"/>
      <c r="AD222" s="591"/>
      <c r="AG222" s="70"/>
      <c r="AH222" s="459"/>
      <c r="AI222" s="70"/>
      <c r="AJ222" s="70"/>
      <c r="AK222" s="70"/>
      <c r="AL222" s="70"/>
      <c r="AM222" s="70"/>
      <c r="AN222" s="70"/>
      <c r="AO222" s="70"/>
      <c r="AP222" s="70"/>
      <c r="AQ222" s="70"/>
      <c r="AR222" s="70"/>
      <c r="AS222" s="70"/>
    </row>
    <row r="223" customFormat="false" ht="6" hidden="false" customHeight="true" outlineLevel="0" collapsed="false">
      <c r="A223" s="659"/>
      <c r="B223" s="660"/>
      <c r="C223" s="660"/>
      <c r="D223" s="660"/>
      <c r="E223" s="660"/>
      <c r="F223" s="660"/>
      <c r="G223" s="660"/>
      <c r="H223" s="660"/>
      <c r="I223" s="660"/>
      <c r="J223" s="660"/>
      <c r="K223" s="660"/>
      <c r="L223" s="660"/>
      <c r="M223" s="660"/>
      <c r="N223" s="660"/>
      <c r="O223" s="660"/>
      <c r="P223" s="660"/>
      <c r="Q223" s="660"/>
      <c r="R223" s="660"/>
      <c r="S223" s="660"/>
      <c r="T223" s="660"/>
      <c r="U223" s="660"/>
      <c r="V223" s="660"/>
      <c r="W223" s="660"/>
      <c r="X223" s="460"/>
      <c r="AD223" s="591"/>
      <c r="AG223" s="70"/>
      <c r="AH223" s="459"/>
      <c r="AI223" s="70"/>
      <c r="AJ223" s="70"/>
      <c r="AK223" s="70"/>
      <c r="AL223" s="70"/>
      <c r="AM223" s="70"/>
      <c r="AN223" s="70"/>
      <c r="AO223" s="70"/>
      <c r="AP223" s="70"/>
      <c r="AQ223" s="70"/>
      <c r="AR223" s="70"/>
      <c r="AS223" s="70"/>
    </row>
    <row r="224" customFormat="false" ht="15" hidden="false" customHeight="true" outlineLevel="0" collapsed="false">
      <c r="A224" s="551" t="s">
        <v>336</v>
      </c>
      <c r="B224" s="661" t="s">
        <v>456</v>
      </c>
      <c r="C224" s="661"/>
      <c r="D224" s="661"/>
      <c r="E224" s="661"/>
      <c r="F224" s="661"/>
      <c r="G224" s="661"/>
      <c r="H224" s="661"/>
      <c r="I224" s="661"/>
      <c r="J224" s="661"/>
      <c r="K224" s="661"/>
      <c r="L224" s="661"/>
      <c r="M224" s="661"/>
      <c r="N224" s="661"/>
      <c r="O224" s="661"/>
      <c r="P224" s="661"/>
      <c r="Q224" s="661"/>
      <c r="R224" s="661"/>
      <c r="S224" s="661"/>
      <c r="T224" s="661"/>
      <c r="U224" s="661"/>
      <c r="V224" s="661"/>
      <c r="W224" s="661"/>
      <c r="X224" s="460"/>
      <c r="Y224" s="552" t="str">
        <f aca="false">A224</f>
        <v>3.</v>
      </c>
      <c r="Z224" s="490"/>
      <c r="AA224" s="492" t="s">
        <v>358</v>
      </c>
      <c r="AB224" s="492" t="s">
        <v>328</v>
      </c>
      <c r="AC224" s="492" t="s">
        <v>329</v>
      </c>
      <c r="AE224" s="494" t="s">
        <v>401</v>
      </c>
      <c r="AG224" s="493"/>
      <c r="AH224" s="459"/>
    </row>
    <row r="225" customFormat="false" ht="15" hidden="false" customHeight="true" outlineLevel="0" collapsed="false">
      <c r="B225" s="661"/>
      <c r="C225" s="661"/>
      <c r="D225" s="661"/>
      <c r="E225" s="661"/>
      <c r="F225" s="661"/>
      <c r="G225" s="661"/>
      <c r="H225" s="661"/>
      <c r="I225" s="661"/>
      <c r="J225" s="661"/>
      <c r="K225" s="661"/>
      <c r="L225" s="661"/>
      <c r="M225" s="661"/>
      <c r="N225" s="661"/>
      <c r="O225" s="661"/>
      <c r="P225" s="661"/>
      <c r="Q225" s="661"/>
      <c r="R225" s="661"/>
      <c r="S225" s="661"/>
      <c r="T225" s="661"/>
      <c r="U225" s="661"/>
      <c r="V225" s="661"/>
      <c r="W225" s="661"/>
      <c r="X225" s="460"/>
      <c r="Z225" s="553" t="s">
        <v>457</v>
      </c>
      <c r="AA225" s="554" t="n">
        <f aca="false">SUM(Y226:Y403)</f>
        <v>0</v>
      </c>
      <c r="AB225" s="593" t="n">
        <f aca="false">SUM(Z226:Z403)</f>
        <v>930</v>
      </c>
      <c r="AC225" s="594" t="n">
        <f aca="false">SUM(AA226:AA403)</f>
        <v>120</v>
      </c>
      <c r="AD225" s="662"/>
      <c r="AE225" s="494" t="n">
        <f aca="false">итого_2&gt;=AC225</f>
        <v>0</v>
      </c>
      <c r="AH225" s="459"/>
    </row>
    <row r="226" customFormat="false" ht="13.5" hidden="false" customHeight="true" outlineLevel="0" collapsed="false">
      <c r="A226" s="555" t="s">
        <v>362</v>
      </c>
      <c r="B226" s="555"/>
      <c r="C226" s="555"/>
      <c r="D226" s="555"/>
      <c r="E226" s="555"/>
      <c r="F226" s="555"/>
      <c r="G226" s="555"/>
      <c r="H226" s="555"/>
      <c r="I226" s="555"/>
      <c r="J226" s="555"/>
      <c r="K226" s="555"/>
      <c r="L226" s="555"/>
      <c r="M226" s="555"/>
      <c r="N226" s="555"/>
      <c r="O226" s="555"/>
      <c r="P226" s="555"/>
      <c r="Q226" s="555"/>
      <c r="R226" s="555"/>
      <c r="S226" s="555"/>
      <c r="T226" s="555"/>
      <c r="U226" s="555"/>
      <c r="V226" s="555"/>
      <c r="W226" s="555"/>
      <c r="X226" s="460"/>
      <c r="Y226" s="663"/>
      <c r="AB226" s="663"/>
      <c r="AC226" s="663"/>
      <c r="AD226" s="663"/>
      <c r="AF226" s="664"/>
      <c r="AG226" s="663"/>
      <c r="AH226" s="459"/>
      <c r="AI226" s="663"/>
      <c r="AJ226" s="663"/>
      <c r="AK226" s="663"/>
      <c r="AL226" s="663"/>
      <c r="AM226" s="663"/>
      <c r="AN226" s="663"/>
      <c r="AO226" s="663"/>
      <c r="AP226" s="663"/>
      <c r="AQ226" s="663"/>
      <c r="AR226" s="663"/>
      <c r="AS226" s="663"/>
      <c r="AT226" s="663"/>
      <c r="AU226" s="663"/>
      <c r="AV226" s="663"/>
      <c r="AW226" s="663"/>
      <c r="AX226" s="663"/>
      <c r="AY226" s="663"/>
      <c r="AZ226" s="663"/>
      <c r="BA226" s="663"/>
      <c r="BB226" s="663"/>
      <c r="BC226" s="663"/>
      <c r="BD226" s="663"/>
      <c r="BE226" s="663"/>
      <c r="BF226" s="663"/>
      <c r="BG226" s="663"/>
      <c r="BH226" s="663"/>
      <c r="BI226" s="663"/>
      <c r="BJ226" s="663"/>
      <c r="BK226" s="663"/>
      <c r="BL226" s="663"/>
    </row>
    <row r="227" customFormat="false" ht="12.75" hidden="false" customHeight="true" outlineLevel="0" collapsed="false">
      <c r="A227" s="545" t="s">
        <v>363</v>
      </c>
      <c r="B227" s="557" t="s">
        <v>458</v>
      </c>
      <c r="C227" s="557"/>
      <c r="D227" s="557"/>
      <c r="E227" s="557"/>
      <c r="F227" s="557"/>
      <c r="G227" s="557"/>
      <c r="H227" s="557"/>
      <c r="I227" s="557"/>
      <c r="J227" s="557"/>
      <c r="K227" s="557"/>
      <c r="L227" s="557"/>
      <c r="M227" s="557"/>
      <c r="N227" s="557"/>
      <c r="O227" s="557"/>
      <c r="P227" s="557"/>
      <c r="Q227" s="557"/>
      <c r="R227" s="557"/>
      <c r="S227" s="557"/>
      <c r="T227" s="557"/>
      <c r="U227" s="557"/>
      <c r="V227" s="557"/>
      <c r="W227" s="557"/>
      <c r="X227" s="460"/>
      <c r="Y227" s="663"/>
      <c r="AB227" s="663"/>
      <c r="AC227" s="663"/>
      <c r="AD227" s="663"/>
      <c r="AE227" s="664"/>
      <c r="AF227" s="664"/>
      <c r="AG227" s="663"/>
      <c r="AH227" s="459"/>
      <c r="AI227" s="663"/>
      <c r="AJ227" s="663"/>
      <c r="AK227" s="663"/>
      <c r="AL227" s="663"/>
      <c r="AM227" s="663"/>
      <c r="AN227" s="663"/>
      <c r="AO227" s="663"/>
      <c r="AP227" s="663"/>
      <c r="AQ227" s="663"/>
      <c r="AR227" s="663"/>
      <c r="AS227" s="663"/>
      <c r="AT227" s="663"/>
      <c r="AU227" s="663"/>
      <c r="AV227" s="663"/>
      <c r="AW227" s="663"/>
      <c r="AX227" s="663"/>
      <c r="AY227" s="663"/>
      <c r="AZ227" s="663"/>
      <c r="BA227" s="663"/>
      <c r="BB227" s="663"/>
      <c r="BC227" s="663"/>
      <c r="BD227" s="663"/>
      <c r="BE227" s="663"/>
      <c r="BF227" s="663"/>
      <c r="BG227" s="663"/>
      <c r="BH227" s="663"/>
      <c r="BI227" s="663"/>
      <c r="BJ227" s="663"/>
      <c r="BK227" s="663"/>
      <c r="BL227" s="663"/>
    </row>
    <row r="228" customFormat="false" ht="12.75" hidden="false" customHeight="true" outlineLevel="0" collapsed="false">
      <c r="A228" s="545"/>
      <c r="B228" s="557"/>
      <c r="C228" s="557"/>
      <c r="D228" s="557"/>
      <c r="E228" s="557"/>
      <c r="F228" s="557"/>
      <c r="G228" s="557"/>
      <c r="H228" s="557"/>
      <c r="I228" s="557"/>
      <c r="J228" s="557"/>
      <c r="K228" s="557"/>
      <c r="L228" s="557"/>
      <c r="M228" s="557"/>
      <c r="N228" s="557"/>
      <c r="O228" s="557"/>
      <c r="P228" s="557"/>
      <c r="Q228" s="557"/>
      <c r="R228" s="557"/>
      <c r="S228" s="557"/>
      <c r="T228" s="557"/>
      <c r="U228" s="557"/>
      <c r="V228" s="557"/>
      <c r="W228" s="557"/>
      <c r="X228" s="460"/>
      <c r="Y228" s="663"/>
      <c r="AB228" s="663"/>
      <c r="AC228" s="663"/>
      <c r="AD228" s="663"/>
      <c r="AE228" s="664"/>
      <c r="AF228" s="664"/>
      <c r="AG228" s="663"/>
      <c r="AH228" s="459"/>
      <c r="AI228" s="663"/>
      <c r="AJ228" s="663"/>
      <c r="AK228" s="663"/>
      <c r="AL228" s="663"/>
      <c r="AM228" s="663"/>
      <c r="AN228" s="663"/>
      <c r="AO228" s="663"/>
      <c r="AP228" s="663"/>
      <c r="AQ228" s="663"/>
      <c r="AR228" s="663"/>
      <c r="AS228" s="663"/>
      <c r="AT228" s="663"/>
      <c r="AU228" s="663"/>
      <c r="AV228" s="663"/>
      <c r="AW228" s="663"/>
      <c r="AX228" s="663"/>
      <c r="AY228" s="663"/>
      <c r="AZ228" s="663"/>
      <c r="BA228" s="663"/>
      <c r="BB228" s="663"/>
      <c r="BC228" s="663"/>
      <c r="BD228" s="663"/>
      <c r="BE228" s="663"/>
      <c r="BF228" s="663"/>
      <c r="BG228" s="663"/>
      <c r="BH228" s="663"/>
      <c r="BI228" s="663"/>
      <c r="BJ228" s="663"/>
      <c r="BK228" s="663"/>
      <c r="BL228" s="663"/>
    </row>
    <row r="229" customFormat="false" ht="12.75" hidden="false" customHeight="true" outlineLevel="0" collapsed="false">
      <c r="A229" s="545"/>
      <c r="B229" s="557"/>
      <c r="C229" s="557"/>
      <c r="D229" s="557"/>
      <c r="E229" s="557"/>
      <c r="F229" s="557"/>
      <c r="G229" s="557"/>
      <c r="H229" s="557"/>
      <c r="I229" s="557"/>
      <c r="J229" s="557"/>
      <c r="K229" s="557"/>
      <c r="L229" s="557"/>
      <c r="M229" s="557"/>
      <c r="N229" s="557"/>
      <c r="O229" s="557"/>
      <c r="P229" s="557"/>
      <c r="Q229" s="557"/>
      <c r="R229" s="557"/>
      <c r="S229" s="557"/>
      <c r="T229" s="557"/>
      <c r="U229" s="557"/>
      <c r="V229" s="557"/>
      <c r="W229" s="557"/>
      <c r="X229" s="460"/>
      <c r="Y229" s="663"/>
      <c r="AB229" s="663"/>
      <c r="AC229" s="663"/>
      <c r="AD229" s="663"/>
      <c r="AE229" s="664"/>
      <c r="AF229" s="664"/>
      <c r="AG229" s="663"/>
      <c r="AH229" s="459"/>
      <c r="AI229" s="663"/>
      <c r="AJ229" s="663"/>
      <c r="AK229" s="663"/>
      <c r="AL229" s="663"/>
      <c r="AM229" s="663"/>
      <c r="AN229" s="663"/>
      <c r="AO229" s="663"/>
      <c r="AP229" s="663"/>
      <c r="AQ229" s="663"/>
      <c r="AR229" s="663"/>
      <c r="AS229" s="663"/>
      <c r="AT229" s="663"/>
      <c r="AU229" s="663"/>
      <c r="AV229" s="663"/>
      <c r="AW229" s="663"/>
      <c r="AX229" s="663"/>
      <c r="AY229" s="663"/>
      <c r="AZ229" s="663"/>
      <c r="BA229" s="663"/>
      <c r="BB229" s="663"/>
      <c r="BC229" s="663"/>
      <c r="BD229" s="663"/>
      <c r="BE229" s="663"/>
      <c r="BF229" s="663"/>
      <c r="BG229" s="663"/>
      <c r="BH229" s="663"/>
      <c r="BI229" s="663"/>
      <c r="BJ229" s="663"/>
      <c r="BK229" s="663"/>
      <c r="BL229" s="663"/>
    </row>
    <row r="230" customFormat="false" ht="11.25" hidden="false" customHeight="true" outlineLevel="0" collapsed="false">
      <c r="A230" s="545"/>
      <c r="B230" s="557"/>
      <c r="C230" s="557"/>
      <c r="D230" s="557"/>
      <c r="E230" s="557"/>
      <c r="F230" s="557"/>
      <c r="G230" s="557"/>
      <c r="H230" s="557"/>
      <c r="I230" s="557"/>
      <c r="J230" s="557"/>
      <c r="K230" s="557"/>
      <c r="L230" s="557"/>
      <c r="M230" s="557"/>
      <c r="N230" s="557"/>
      <c r="O230" s="557"/>
      <c r="P230" s="557"/>
      <c r="Q230" s="557"/>
      <c r="R230" s="557"/>
      <c r="S230" s="557"/>
      <c r="T230" s="557"/>
      <c r="U230" s="557"/>
      <c r="V230" s="557"/>
      <c r="W230" s="557"/>
      <c r="X230" s="460"/>
      <c r="Y230" s="663"/>
      <c r="AB230" s="663"/>
      <c r="AC230" s="663"/>
      <c r="AD230" s="663"/>
      <c r="AE230" s="664"/>
      <c r="AF230" s="664"/>
      <c r="AG230" s="663"/>
      <c r="AH230" s="459"/>
      <c r="AI230" s="663"/>
      <c r="AJ230" s="663"/>
      <c r="AK230" s="663"/>
      <c r="AL230" s="663"/>
      <c r="AM230" s="663"/>
      <c r="AN230" s="663"/>
      <c r="AO230" s="663"/>
      <c r="AP230" s="663"/>
      <c r="AQ230" s="663"/>
      <c r="AR230" s="663"/>
      <c r="AS230" s="663"/>
      <c r="AT230" s="663"/>
      <c r="AU230" s="663"/>
      <c r="AV230" s="663"/>
      <c r="AW230" s="663"/>
      <c r="AX230" s="663"/>
      <c r="AY230" s="663"/>
      <c r="AZ230" s="663"/>
      <c r="BA230" s="663"/>
      <c r="BB230" s="663"/>
      <c r="BC230" s="663"/>
      <c r="BD230" s="663"/>
      <c r="BE230" s="663"/>
      <c r="BF230" s="663"/>
      <c r="BG230" s="663"/>
      <c r="BH230" s="663"/>
      <c r="BI230" s="663"/>
      <c r="BJ230" s="663"/>
      <c r="BK230" s="663"/>
      <c r="BL230" s="663"/>
    </row>
    <row r="231" customFormat="false" ht="9.75" hidden="false" customHeight="true" outlineLevel="0" collapsed="false">
      <c r="A231" s="545"/>
      <c r="B231" s="557"/>
      <c r="C231" s="557"/>
      <c r="D231" s="557"/>
      <c r="E231" s="557"/>
      <c r="F231" s="557"/>
      <c r="G231" s="557"/>
      <c r="H231" s="557"/>
      <c r="I231" s="557"/>
      <c r="J231" s="557"/>
      <c r="K231" s="557"/>
      <c r="L231" s="557"/>
      <c r="M231" s="557"/>
      <c r="N231" s="557"/>
      <c r="O231" s="557"/>
      <c r="P231" s="557"/>
      <c r="Q231" s="557"/>
      <c r="R231" s="557"/>
      <c r="S231" s="557"/>
      <c r="T231" s="557"/>
      <c r="U231" s="557"/>
      <c r="V231" s="557"/>
      <c r="W231" s="557"/>
      <c r="X231" s="460"/>
      <c r="Y231" s="665"/>
      <c r="AB231" s="665"/>
      <c r="AC231" s="665"/>
      <c r="AD231" s="665"/>
      <c r="AE231" s="666"/>
      <c r="AF231" s="666"/>
      <c r="AG231" s="665"/>
      <c r="AH231" s="459"/>
      <c r="AI231" s="665"/>
      <c r="AJ231" s="665"/>
      <c r="AK231" s="665"/>
      <c r="AL231" s="665"/>
      <c r="AM231" s="665"/>
      <c r="AN231" s="665"/>
      <c r="AO231" s="665"/>
      <c r="AP231" s="665"/>
      <c r="AQ231" s="665"/>
      <c r="AR231" s="665"/>
      <c r="AS231" s="665"/>
      <c r="AT231" s="665"/>
      <c r="AU231" s="665"/>
      <c r="AV231" s="665"/>
      <c r="AW231" s="665"/>
      <c r="AX231" s="665"/>
      <c r="AY231" s="665"/>
      <c r="AZ231" s="665"/>
      <c r="BA231" s="665"/>
      <c r="BB231" s="665"/>
      <c r="BC231" s="665"/>
      <c r="BD231" s="665"/>
      <c r="BE231" s="665"/>
      <c r="BF231" s="665"/>
      <c r="BG231" s="665"/>
      <c r="BH231" s="665"/>
      <c r="BI231" s="665"/>
      <c r="BJ231" s="665"/>
      <c r="BK231" s="665"/>
      <c r="BL231" s="665"/>
    </row>
    <row r="232" customFormat="false" ht="12.75" hidden="false" customHeight="true" outlineLevel="0" collapsed="false">
      <c r="A232" s="545" t="s">
        <v>363</v>
      </c>
      <c r="B232" s="557" t="s">
        <v>459</v>
      </c>
      <c r="C232" s="557"/>
      <c r="D232" s="557"/>
      <c r="E232" s="557"/>
      <c r="F232" s="557"/>
      <c r="G232" s="557"/>
      <c r="H232" s="557"/>
      <c r="I232" s="557"/>
      <c r="J232" s="557"/>
      <c r="K232" s="557"/>
      <c r="L232" s="557"/>
      <c r="M232" s="557"/>
      <c r="N232" s="557"/>
      <c r="O232" s="557"/>
      <c r="P232" s="557"/>
      <c r="Q232" s="557"/>
      <c r="R232" s="557"/>
      <c r="S232" s="557"/>
      <c r="T232" s="557"/>
      <c r="U232" s="557"/>
      <c r="V232" s="557"/>
      <c r="W232" s="557"/>
      <c r="X232" s="460"/>
      <c r="Y232" s="665"/>
      <c r="Z232" s="665"/>
      <c r="AA232" s="665"/>
      <c r="AB232" s="665"/>
      <c r="AC232" s="665"/>
      <c r="AD232" s="665"/>
      <c r="AE232" s="666"/>
      <c r="AF232" s="666"/>
      <c r="AG232" s="665"/>
      <c r="AH232" s="459"/>
      <c r="AI232" s="665"/>
      <c r="AJ232" s="665"/>
      <c r="AK232" s="665"/>
      <c r="AL232" s="665"/>
      <c r="AM232" s="665"/>
      <c r="AN232" s="665"/>
      <c r="AO232" s="665"/>
      <c r="AP232" s="665"/>
      <c r="AQ232" s="665"/>
      <c r="AR232" s="665"/>
      <c r="AS232" s="665"/>
      <c r="AT232" s="665"/>
      <c r="AU232" s="665"/>
      <c r="AV232" s="665"/>
      <c r="AW232" s="665"/>
      <c r="AX232" s="665"/>
      <c r="AY232" s="665"/>
      <c r="AZ232" s="665"/>
      <c r="BA232" s="665"/>
      <c r="BB232" s="665"/>
      <c r="BC232" s="665"/>
      <c r="BD232" s="665"/>
      <c r="BE232" s="665"/>
      <c r="BF232" s="665"/>
      <c r="BG232" s="665"/>
      <c r="BH232" s="665"/>
      <c r="BI232" s="665"/>
      <c r="BJ232" s="665"/>
      <c r="BK232" s="665"/>
      <c r="BL232" s="665"/>
    </row>
    <row r="233" customFormat="false" ht="12.75" hidden="false" customHeight="true" outlineLevel="0" collapsed="false">
      <c r="A233" s="545"/>
      <c r="B233" s="557"/>
      <c r="C233" s="557"/>
      <c r="D233" s="557"/>
      <c r="E233" s="557"/>
      <c r="F233" s="557"/>
      <c r="G233" s="557"/>
      <c r="H233" s="557"/>
      <c r="I233" s="557"/>
      <c r="J233" s="557"/>
      <c r="K233" s="557"/>
      <c r="L233" s="557"/>
      <c r="M233" s="557"/>
      <c r="N233" s="557"/>
      <c r="O233" s="557"/>
      <c r="P233" s="557"/>
      <c r="Q233" s="557"/>
      <c r="R233" s="557"/>
      <c r="S233" s="557"/>
      <c r="T233" s="557"/>
      <c r="U233" s="557"/>
      <c r="V233" s="557"/>
      <c r="W233" s="557"/>
      <c r="X233" s="460"/>
      <c r="Y233" s="665"/>
      <c r="Z233" s="665"/>
      <c r="AA233" s="665"/>
      <c r="AB233" s="665"/>
      <c r="AC233" s="665"/>
      <c r="AD233" s="665"/>
      <c r="AE233" s="666"/>
      <c r="AF233" s="666"/>
      <c r="AG233" s="665"/>
      <c r="AH233" s="459"/>
      <c r="AI233" s="665"/>
      <c r="AJ233" s="665"/>
      <c r="AK233" s="665"/>
      <c r="AL233" s="665"/>
      <c r="AM233" s="665"/>
      <c r="AN233" s="665"/>
      <c r="AO233" s="665"/>
      <c r="AP233" s="665"/>
      <c r="AQ233" s="665"/>
      <c r="AR233" s="665"/>
      <c r="AS233" s="665"/>
      <c r="AT233" s="665"/>
      <c r="AU233" s="665"/>
      <c r="AV233" s="665"/>
      <c r="AW233" s="665"/>
      <c r="AX233" s="665"/>
      <c r="AY233" s="665"/>
      <c r="AZ233" s="665"/>
      <c r="BA233" s="665"/>
      <c r="BB233" s="665"/>
      <c r="BC233" s="665"/>
      <c r="BD233" s="665"/>
      <c r="BE233" s="665"/>
      <c r="BF233" s="665"/>
      <c r="BG233" s="665"/>
      <c r="BH233" s="665"/>
      <c r="BI233" s="665"/>
      <c r="BJ233" s="665"/>
      <c r="BK233" s="665"/>
      <c r="BL233" s="665"/>
    </row>
    <row r="234" customFormat="false" ht="12.75" hidden="false" customHeight="true" outlineLevel="0" collapsed="false">
      <c r="A234" s="545"/>
      <c r="B234" s="557"/>
      <c r="C234" s="557"/>
      <c r="D234" s="557"/>
      <c r="E234" s="557"/>
      <c r="F234" s="557"/>
      <c r="G234" s="557"/>
      <c r="H234" s="557"/>
      <c r="I234" s="557"/>
      <c r="J234" s="557"/>
      <c r="K234" s="557"/>
      <c r="L234" s="557"/>
      <c r="M234" s="557"/>
      <c r="N234" s="557"/>
      <c r="O234" s="557"/>
      <c r="P234" s="557"/>
      <c r="Q234" s="557"/>
      <c r="R234" s="557"/>
      <c r="S234" s="557"/>
      <c r="T234" s="557"/>
      <c r="U234" s="557"/>
      <c r="V234" s="557"/>
      <c r="W234" s="557"/>
      <c r="X234" s="460"/>
      <c r="Y234" s="665"/>
      <c r="Z234" s="665"/>
      <c r="AA234" s="665"/>
      <c r="AB234" s="665"/>
      <c r="AC234" s="665"/>
      <c r="AD234" s="665"/>
      <c r="AE234" s="666"/>
      <c r="AF234" s="666"/>
      <c r="AG234" s="665"/>
      <c r="AH234" s="459"/>
      <c r="AI234" s="665"/>
      <c r="AJ234" s="665"/>
      <c r="AK234" s="665"/>
      <c r="AL234" s="665"/>
      <c r="AM234" s="665"/>
      <c r="AN234" s="665"/>
      <c r="AO234" s="665"/>
      <c r="AP234" s="665"/>
      <c r="AQ234" s="665"/>
      <c r="AR234" s="665"/>
      <c r="AS234" s="665"/>
      <c r="AT234" s="665"/>
      <c r="AU234" s="665"/>
      <c r="AV234" s="665"/>
      <c r="AW234" s="665"/>
      <c r="AX234" s="665"/>
      <c r="AY234" s="665"/>
      <c r="AZ234" s="665"/>
      <c r="BA234" s="665"/>
      <c r="BB234" s="665"/>
      <c r="BC234" s="665"/>
      <c r="BD234" s="665"/>
      <c r="BE234" s="665"/>
      <c r="BF234" s="665"/>
      <c r="BG234" s="665"/>
      <c r="BH234" s="665"/>
      <c r="BI234" s="665"/>
      <c r="BJ234" s="665"/>
      <c r="BK234" s="665"/>
      <c r="BL234" s="665"/>
    </row>
    <row r="235" customFormat="false" ht="12.75" hidden="false" customHeight="true" outlineLevel="0" collapsed="false">
      <c r="A235" s="545"/>
      <c r="B235" s="557"/>
      <c r="C235" s="557"/>
      <c r="D235" s="557"/>
      <c r="E235" s="557"/>
      <c r="F235" s="557"/>
      <c r="G235" s="557"/>
      <c r="H235" s="557"/>
      <c r="I235" s="557"/>
      <c r="J235" s="557"/>
      <c r="K235" s="557"/>
      <c r="L235" s="557"/>
      <c r="M235" s="557"/>
      <c r="N235" s="557"/>
      <c r="O235" s="557"/>
      <c r="P235" s="557"/>
      <c r="Q235" s="557"/>
      <c r="R235" s="557"/>
      <c r="S235" s="557"/>
      <c r="T235" s="557"/>
      <c r="U235" s="557"/>
      <c r="V235" s="557"/>
      <c r="W235" s="557"/>
      <c r="X235" s="460"/>
      <c r="Y235" s="665"/>
      <c r="Z235" s="665"/>
      <c r="AA235" s="665"/>
      <c r="AB235" s="665"/>
      <c r="AC235" s="665"/>
      <c r="AD235" s="665"/>
      <c r="AE235" s="666"/>
      <c r="AF235" s="666"/>
      <c r="AG235" s="665"/>
      <c r="AH235" s="459"/>
      <c r="AI235" s="665"/>
      <c r="AJ235" s="665"/>
      <c r="AK235" s="665"/>
      <c r="AL235" s="665"/>
      <c r="AM235" s="665"/>
      <c r="AN235" s="665"/>
      <c r="AO235" s="665"/>
      <c r="AP235" s="665"/>
      <c r="AQ235" s="665"/>
      <c r="AR235" s="665"/>
      <c r="AS235" s="665"/>
      <c r="AT235" s="665"/>
      <c r="AU235" s="665"/>
      <c r="AV235" s="665"/>
      <c r="AW235" s="665"/>
      <c r="AX235" s="665"/>
      <c r="AY235" s="665"/>
      <c r="AZ235" s="665"/>
      <c r="BA235" s="665"/>
      <c r="BB235" s="665"/>
      <c r="BC235" s="665"/>
      <c r="BD235" s="665"/>
      <c r="BE235" s="665"/>
      <c r="BF235" s="665"/>
      <c r="BG235" s="665"/>
      <c r="BH235" s="665"/>
      <c r="BI235" s="665"/>
      <c r="BJ235" s="665"/>
      <c r="BK235" s="665"/>
      <c r="BL235" s="665"/>
    </row>
    <row r="236" customFormat="false" ht="12.75" hidden="false" customHeight="true" outlineLevel="0" collapsed="false">
      <c r="A236" s="545"/>
      <c r="B236" s="557"/>
      <c r="C236" s="557"/>
      <c r="D236" s="557"/>
      <c r="E236" s="557"/>
      <c r="F236" s="557"/>
      <c r="G236" s="557"/>
      <c r="H236" s="557"/>
      <c r="I236" s="557"/>
      <c r="J236" s="557"/>
      <c r="K236" s="557"/>
      <c r="L236" s="557"/>
      <c r="M236" s="557"/>
      <c r="N236" s="557"/>
      <c r="O236" s="557"/>
      <c r="P236" s="557"/>
      <c r="Q236" s="557"/>
      <c r="R236" s="557"/>
      <c r="S236" s="557"/>
      <c r="T236" s="557"/>
      <c r="U236" s="557"/>
      <c r="V236" s="557"/>
      <c r="W236" s="557"/>
      <c r="X236" s="460"/>
      <c r="Y236" s="665"/>
      <c r="Z236" s="665"/>
      <c r="AA236" s="665"/>
      <c r="AB236" s="665"/>
      <c r="AC236" s="665"/>
      <c r="AD236" s="665"/>
      <c r="AE236" s="666"/>
      <c r="AF236" s="666"/>
      <c r="AG236" s="665"/>
      <c r="AH236" s="459"/>
      <c r="AI236" s="665"/>
      <c r="AJ236" s="665"/>
      <c r="AK236" s="665"/>
      <c r="AL236" s="665"/>
      <c r="AM236" s="665"/>
      <c r="AN236" s="665"/>
      <c r="AO236" s="665"/>
      <c r="AP236" s="665"/>
      <c r="AQ236" s="665"/>
      <c r="AR236" s="665"/>
      <c r="AS236" s="665"/>
      <c r="AT236" s="665"/>
      <c r="AU236" s="665"/>
      <c r="AV236" s="665"/>
      <c r="AW236" s="665"/>
      <c r="AX236" s="665"/>
      <c r="AY236" s="665"/>
      <c r="AZ236" s="665"/>
      <c r="BA236" s="665"/>
      <c r="BB236" s="665"/>
      <c r="BC236" s="665"/>
      <c r="BD236" s="665"/>
      <c r="BE236" s="665"/>
      <c r="BF236" s="665"/>
      <c r="BG236" s="665"/>
      <c r="BH236" s="665"/>
      <c r="BI236" s="665"/>
      <c r="BJ236" s="665"/>
      <c r="BK236" s="665"/>
      <c r="BL236" s="665"/>
    </row>
    <row r="237" customFormat="false" ht="11.25" hidden="false" customHeight="true" outlineLevel="0" collapsed="false">
      <c r="A237" s="545"/>
      <c r="B237" s="557"/>
      <c r="C237" s="557"/>
      <c r="D237" s="557"/>
      <c r="E237" s="557"/>
      <c r="F237" s="557"/>
      <c r="G237" s="557"/>
      <c r="H237" s="557"/>
      <c r="I237" s="557"/>
      <c r="J237" s="557"/>
      <c r="K237" s="557"/>
      <c r="L237" s="557"/>
      <c r="M237" s="557"/>
      <c r="N237" s="557"/>
      <c r="O237" s="557"/>
      <c r="P237" s="557"/>
      <c r="Q237" s="557"/>
      <c r="R237" s="557"/>
      <c r="S237" s="557"/>
      <c r="T237" s="557"/>
      <c r="U237" s="557"/>
      <c r="V237" s="557"/>
      <c r="W237" s="557"/>
      <c r="X237" s="460"/>
      <c r="AH237" s="459"/>
    </row>
    <row r="238" customFormat="false" ht="12.75" hidden="false" customHeight="false" outlineLevel="0" collapsed="false">
      <c r="A238" s="545"/>
      <c r="B238" s="557"/>
      <c r="C238" s="557"/>
      <c r="D238" s="557"/>
      <c r="E238" s="557"/>
      <c r="F238" s="557"/>
      <c r="G238" s="557"/>
      <c r="H238" s="557"/>
      <c r="I238" s="557"/>
      <c r="J238" s="557"/>
      <c r="K238" s="557"/>
      <c r="L238" s="557"/>
      <c r="M238" s="557"/>
      <c r="N238" s="557"/>
      <c r="O238" s="557"/>
      <c r="P238" s="557"/>
      <c r="Q238" s="557"/>
      <c r="R238" s="557"/>
      <c r="S238" s="557"/>
      <c r="T238" s="557"/>
      <c r="U238" s="557"/>
      <c r="V238" s="557"/>
      <c r="W238" s="557"/>
      <c r="X238" s="460"/>
      <c r="Y238" s="667"/>
      <c r="Z238" s="667"/>
      <c r="AA238" s="667"/>
      <c r="AB238" s="667"/>
      <c r="AC238" s="667"/>
      <c r="AD238" s="667"/>
      <c r="AE238" s="428"/>
      <c r="AF238" s="428"/>
      <c r="AG238" s="667"/>
      <c r="AH238" s="459"/>
      <c r="AI238" s="667"/>
      <c r="AJ238" s="667"/>
      <c r="AK238" s="667"/>
      <c r="AL238" s="667"/>
      <c r="AM238" s="667"/>
      <c r="AN238" s="667"/>
      <c r="AO238" s="667"/>
      <c r="AP238" s="667"/>
      <c r="AQ238" s="667"/>
      <c r="AR238" s="667"/>
      <c r="AS238" s="667"/>
      <c r="AT238" s="667"/>
      <c r="AU238" s="667"/>
      <c r="AV238" s="667"/>
      <c r="AW238" s="667"/>
      <c r="AX238" s="667"/>
      <c r="AY238" s="667"/>
      <c r="AZ238" s="667"/>
      <c r="BA238" s="667"/>
      <c r="BB238" s="667"/>
      <c r="BC238" s="667"/>
      <c r="BD238" s="667"/>
      <c r="BE238" s="667"/>
      <c r="BF238" s="667"/>
      <c r="BG238" s="667"/>
      <c r="BH238" s="667"/>
      <c r="BI238" s="667"/>
      <c r="BJ238" s="667"/>
      <c r="BK238" s="667"/>
      <c r="BL238" s="667"/>
      <c r="BM238" s="668"/>
      <c r="BN238" s="330"/>
      <c r="BO238" s="669"/>
      <c r="BP238" s="346"/>
      <c r="BQ238" s="346"/>
      <c r="BR238" s="670"/>
      <c r="BS238" s="346"/>
      <c r="BT238" s="346"/>
      <c r="BU238" s="346"/>
      <c r="BV238" s="346"/>
      <c r="BW238" s="346"/>
      <c r="BX238" s="346"/>
      <c r="BY238" s="667"/>
      <c r="BZ238" s="667"/>
      <c r="CA238" s="667"/>
      <c r="CB238" s="667"/>
      <c r="CC238" s="667"/>
      <c r="CD238" s="667"/>
      <c r="CE238" s="667"/>
      <c r="CF238" s="667"/>
      <c r="CG238" s="667"/>
      <c r="CH238" s="667"/>
      <c r="CI238" s="667"/>
      <c r="CJ238" s="667"/>
      <c r="CK238" s="667"/>
      <c r="CL238" s="667"/>
      <c r="CM238" s="667"/>
      <c r="CN238" s="667"/>
      <c r="CO238" s="667"/>
      <c r="CP238" s="667"/>
      <c r="CQ238" s="667"/>
      <c r="CR238" s="667"/>
      <c r="CS238" s="667"/>
      <c r="CT238" s="667"/>
      <c r="CU238" s="667"/>
      <c r="CV238" s="667"/>
      <c r="CW238" s="667"/>
      <c r="CX238" s="667"/>
      <c r="CY238" s="667"/>
      <c r="CZ238" s="667"/>
      <c r="DA238" s="667"/>
      <c r="DB238" s="667"/>
      <c r="DC238" s="667"/>
      <c r="DD238" s="667"/>
      <c r="DE238" s="667"/>
      <c r="DG238" s="667"/>
      <c r="DH238" s="667"/>
      <c r="DI238" s="667"/>
      <c r="DJ238" s="667"/>
      <c r="DK238" s="667"/>
      <c r="DL238" s="667"/>
      <c r="DM238" s="667"/>
      <c r="DN238" s="667"/>
      <c r="DO238" s="667"/>
      <c r="DP238" s="667"/>
      <c r="DQ238" s="667"/>
      <c r="DR238" s="667"/>
      <c r="DS238" s="667"/>
      <c r="DT238" s="667"/>
      <c r="DU238" s="667"/>
      <c r="DV238" s="667"/>
      <c r="DW238" s="667"/>
      <c r="DX238" s="667"/>
      <c r="DY238" s="667"/>
      <c r="DZ238" s="667"/>
      <c r="EA238" s="667"/>
      <c r="EB238" s="667"/>
      <c r="EC238" s="667"/>
      <c r="ED238" s="667"/>
      <c r="EE238" s="667"/>
      <c r="EF238" s="667"/>
      <c r="EG238" s="667"/>
      <c r="EH238" s="667"/>
      <c r="EI238" s="667"/>
      <c r="EJ238" s="667"/>
      <c r="EK238" s="667"/>
      <c r="EL238" s="667"/>
      <c r="EM238" s="667"/>
      <c r="EN238" s="667"/>
      <c r="EO238" s="667"/>
      <c r="EP238" s="667"/>
      <c r="EQ238" s="667"/>
      <c r="ER238" s="667"/>
      <c r="ES238" s="667"/>
      <c r="ET238" s="667"/>
      <c r="EU238" s="667"/>
      <c r="EV238" s="667"/>
      <c r="EW238" s="667"/>
      <c r="EX238" s="667"/>
      <c r="EY238" s="667"/>
      <c r="EZ238" s="667"/>
      <c r="FA238" s="667"/>
      <c r="FB238" s="667"/>
      <c r="FC238" s="667"/>
      <c r="FD238" s="667"/>
      <c r="FE238" s="667"/>
      <c r="FF238" s="667"/>
      <c r="FG238" s="667"/>
      <c r="FH238" s="667"/>
      <c r="FI238" s="667"/>
      <c r="FJ238" s="667"/>
      <c r="FK238" s="667"/>
      <c r="FL238" s="667"/>
      <c r="FM238" s="667"/>
      <c r="FN238" s="667"/>
      <c r="FO238" s="667"/>
      <c r="FP238" s="667"/>
      <c r="FQ238" s="667"/>
      <c r="FR238" s="667"/>
      <c r="FS238" s="667"/>
      <c r="FT238" s="667"/>
      <c r="FU238" s="667"/>
      <c r="FV238" s="667"/>
      <c r="FW238" s="667"/>
      <c r="FX238" s="667"/>
      <c r="FY238" s="667"/>
      <c r="FZ238" s="667"/>
      <c r="GA238" s="667"/>
      <c r="GB238" s="667"/>
      <c r="GC238" s="667"/>
      <c r="GD238" s="667"/>
      <c r="GE238" s="667"/>
      <c r="GF238" s="667"/>
      <c r="GG238" s="667"/>
      <c r="GH238" s="667"/>
      <c r="GI238" s="667"/>
      <c r="GJ238" s="667"/>
      <c r="GK238" s="667"/>
      <c r="GL238" s="667"/>
      <c r="GM238" s="667"/>
      <c r="GN238" s="667"/>
      <c r="GO238" s="667"/>
      <c r="GP238" s="667"/>
      <c r="GQ238" s="667"/>
      <c r="GR238" s="667"/>
      <c r="GS238" s="667"/>
      <c r="GT238" s="667"/>
      <c r="GU238" s="667"/>
      <c r="GV238" s="667"/>
      <c r="GW238" s="667"/>
      <c r="GX238" s="667"/>
      <c r="GY238" s="667"/>
      <c r="GZ238" s="667"/>
      <c r="HA238" s="667"/>
      <c r="HB238" s="667"/>
      <c r="HC238" s="667"/>
      <c r="HD238" s="667"/>
      <c r="HE238" s="667"/>
      <c r="HF238" s="667"/>
      <c r="HG238" s="667"/>
      <c r="HH238" s="667"/>
      <c r="HI238" s="667"/>
      <c r="HJ238" s="667"/>
      <c r="HK238" s="667"/>
      <c r="HL238" s="667"/>
      <c r="HM238" s="667"/>
      <c r="HN238" s="667"/>
      <c r="HO238" s="667"/>
      <c r="HP238" s="667"/>
      <c r="HQ238" s="667"/>
      <c r="HR238" s="667"/>
      <c r="HS238" s="667"/>
      <c r="HT238" s="667"/>
      <c r="HU238" s="667"/>
      <c r="HV238" s="667"/>
      <c r="HW238" s="667"/>
      <c r="HX238" s="667"/>
      <c r="HY238" s="667"/>
      <c r="HZ238" s="667"/>
      <c r="IA238" s="667"/>
      <c r="IB238" s="667"/>
      <c r="IC238" s="667"/>
      <c r="ID238" s="667"/>
      <c r="IE238" s="667"/>
      <c r="IF238" s="667"/>
      <c r="IG238" s="667"/>
      <c r="IH238" s="667"/>
      <c r="II238" s="667"/>
      <c r="IJ238" s="667"/>
      <c r="IK238" s="667"/>
      <c r="IL238" s="667"/>
      <c r="IM238" s="667"/>
      <c r="IN238" s="667"/>
      <c r="IO238" s="667"/>
      <c r="IP238" s="667"/>
      <c r="IQ238" s="667"/>
      <c r="IR238" s="667"/>
      <c r="IS238" s="667"/>
      <c r="IT238" s="667"/>
      <c r="IU238" s="667"/>
      <c r="IV238" s="667"/>
    </row>
    <row r="239" customFormat="false" ht="3.75" hidden="false" customHeight="true" outlineLevel="0" collapsed="false">
      <c r="A239" s="671"/>
      <c r="B239" s="389"/>
      <c r="C239" s="389"/>
      <c r="D239" s="389"/>
      <c r="E239" s="389"/>
      <c r="F239" s="389"/>
      <c r="G239" s="389"/>
      <c r="H239" s="389"/>
      <c r="I239" s="389"/>
      <c r="J239" s="389"/>
      <c r="K239" s="389"/>
      <c r="L239" s="389"/>
      <c r="M239" s="389"/>
      <c r="N239" s="389"/>
      <c r="O239" s="389"/>
      <c r="P239" s="389"/>
      <c r="Q239" s="389"/>
      <c r="R239" s="389"/>
      <c r="S239" s="389"/>
      <c r="T239" s="667"/>
      <c r="U239" s="667"/>
      <c r="V239" s="667"/>
      <c r="W239" s="667"/>
      <c r="X239" s="460"/>
      <c r="AH239" s="459"/>
    </row>
    <row r="240" customFormat="false" ht="12.75" hidden="false" customHeight="false" outlineLevel="0" collapsed="false">
      <c r="A240" s="560" t="s">
        <v>460</v>
      </c>
      <c r="B240" s="672" t="s">
        <v>461</v>
      </c>
      <c r="X240" s="460"/>
      <c r="AH240" s="459"/>
    </row>
    <row r="241" customFormat="false" ht="3" hidden="false" customHeight="true" outlineLevel="0" collapsed="false">
      <c r="X241" s="460"/>
      <c r="AH241" s="459"/>
    </row>
    <row r="242" customFormat="false" ht="14.25" hidden="false" customHeight="true" outlineLevel="0" collapsed="false">
      <c r="A242" s="563" t="s">
        <v>368</v>
      </c>
      <c r="B242" s="673" t="s">
        <v>462</v>
      </c>
      <c r="C242" s="673"/>
      <c r="D242" s="673"/>
      <c r="E242" s="673"/>
      <c r="F242" s="673"/>
      <c r="G242" s="673"/>
      <c r="H242" s="673"/>
      <c r="I242" s="673"/>
      <c r="J242" s="673"/>
      <c r="K242" s="632" t="s">
        <v>370</v>
      </c>
      <c r="L242" s="632"/>
      <c r="M242" s="632"/>
      <c r="N242" s="632"/>
      <c r="O242" s="632"/>
      <c r="P242" s="632"/>
      <c r="Q242" s="632"/>
      <c r="R242" s="632"/>
      <c r="S242" s="632"/>
      <c r="T242" s="632"/>
      <c r="U242" s="632"/>
      <c r="V242" s="632"/>
      <c r="W242" s="632"/>
      <c r="X242" s="460"/>
      <c r="AH242" s="459"/>
    </row>
    <row r="243" customFormat="false" ht="14.25" hidden="false" customHeight="true" outlineLevel="0" collapsed="false">
      <c r="A243" s="563"/>
      <c r="B243" s="673"/>
      <c r="C243" s="673"/>
      <c r="D243" s="673"/>
      <c r="E243" s="673"/>
      <c r="F243" s="673"/>
      <c r="G243" s="673"/>
      <c r="H243" s="673"/>
      <c r="I243" s="673"/>
      <c r="J243" s="673"/>
      <c r="K243" s="633" t="s">
        <v>407</v>
      </c>
      <c r="L243" s="633"/>
      <c r="M243" s="633"/>
      <c r="N243" s="633"/>
      <c r="O243" s="633"/>
      <c r="P243" s="633"/>
      <c r="Q243" s="633"/>
      <c r="R243" s="633"/>
      <c r="S243" s="633"/>
      <c r="T243" s="633"/>
      <c r="U243" s="633"/>
      <c r="V243" s="633"/>
      <c r="W243" s="633"/>
      <c r="X243" s="460"/>
      <c r="AH243" s="459"/>
    </row>
    <row r="244" customFormat="false" ht="14.25" hidden="false" customHeight="true" outlineLevel="0" collapsed="false">
      <c r="A244" s="563"/>
      <c r="B244" s="673"/>
      <c r="C244" s="673"/>
      <c r="D244" s="673"/>
      <c r="E244" s="673"/>
      <c r="F244" s="673"/>
      <c r="G244" s="673"/>
      <c r="H244" s="673"/>
      <c r="I244" s="673"/>
      <c r="J244" s="673"/>
      <c r="K244" s="641" t="n">
        <v>0</v>
      </c>
      <c r="L244" s="641"/>
      <c r="M244" s="641"/>
      <c r="N244" s="641"/>
      <c r="O244" s="641"/>
      <c r="P244" s="567" t="n">
        <v>10</v>
      </c>
      <c r="Q244" s="567"/>
      <c r="R244" s="567"/>
      <c r="S244" s="567"/>
      <c r="T244" s="567" t="n">
        <v>20</v>
      </c>
      <c r="U244" s="567"/>
      <c r="V244" s="567"/>
      <c r="W244" s="567"/>
      <c r="X244" s="460"/>
      <c r="AH244" s="459"/>
    </row>
    <row r="245" customFormat="false" ht="14.25" hidden="false" customHeight="true" outlineLevel="0" collapsed="false">
      <c r="A245" s="563"/>
      <c r="B245" s="673"/>
      <c r="C245" s="673"/>
      <c r="D245" s="673"/>
      <c r="E245" s="673"/>
      <c r="F245" s="673"/>
      <c r="G245" s="673"/>
      <c r="H245" s="673"/>
      <c r="I245" s="673"/>
      <c r="J245" s="673"/>
      <c r="K245" s="635" t="s">
        <v>463</v>
      </c>
      <c r="L245" s="635"/>
      <c r="M245" s="635"/>
      <c r="N245" s="635"/>
      <c r="O245" s="635"/>
      <c r="P245" s="635" t="s">
        <v>464</v>
      </c>
      <c r="Q245" s="635"/>
      <c r="R245" s="635"/>
      <c r="S245" s="635"/>
      <c r="T245" s="642" t="s">
        <v>465</v>
      </c>
      <c r="U245" s="642"/>
      <c r="V245" s="642"/>
      <c r="W245" s="642"/>
      <c r="X245" s="460"/>
      <c r="AH245" s="459"/>
    </row>
    <row r="246" customFormat="false" ht="14.25" hidden="false" customHeight="true" outlineLevel="0" collapsed="false">
      <c r="A246" s="563"/>
      <c r="B246" s="673"/>
      <c r="C246" s="673"/>
      <c r="D246" s="673"/>
      <c r="E246" s="673"/>
      <c r="F246" s="673"/>
      <c r="G246" s="673"/>
      <c r="H246" s="673"/>
      <c r="I246" s="673"/>
      <c r="J246" s="673"/>
      <c r="K246" s="635"/>
      <c r="L246" s="635"/>
      <c r="M246" s="635"/>
      <c r="N246" s="635"/>
      <c r="O246" s="635"/>
      <c r="P246" s="635"/>
      <c r="Q246" s="635"/>
      <c r="R246" s="635"/>
      <c r="S246" s="635"/>
      <c r="T246" s="642"/>
      <c r="U246" s="642"/>
      <c r="V246" s="642"/>
      <c r="W246" s="642"/>
      <c r="X246" s="460"/>
      <c r="AH246" s="459"/>
    </row>
    <row r="247" customFormat="false" ht="14.25" hidden="false" customHeight="true" outlineLevel="0" collapsed="false">
      <c r="A247" s="563"/>
      <c r="B247" s="673"/>
      <c r="C247" s="673"/>
      <c r="D247" s="673"/>
      <c r="E247" s="673"/>
      <c r="F247" s="673"/>
      <c r="G247" s="673"/>
      <c r="H247" s="673"/>
      <c r="I247" s="673"/>
      <c r="J247" s="673"/>
      <c r="K247" s="635"/>
      <c r="L247" s="635"/>
      <c r="M247" s="635"/>
      <c r="N247" s="635"/>
      <c r="O247" s="635"/>
      <c r="P247" s="635"/>
      <c r="Q247" s="635"/>
      <c r="R247" s="635"/>
      <c r="S247" s="635"/>
      <c r="T247" s="642"/>
      <c r="U247" s="642"/>
      <c r="V247" s="642"/>
      <c r="W247" s="642"/>
      <c r="X247" s="460"/>
      <c r="AE247" s="76" t="s">
        <v>466</v>
      </c>
      <c r="AH247" s="459"/>
    </row>
    <row r="248" customFormat="false" ht="9.75" hidden="false" customHeight="true" outlineLevel="0" collapsed="false">
      <c r="A248" s="563"/>
      <c r="B248" s="673"/>
      <c r="C248" s="673"/>
      <c r="D248" s="673"/>
      <c r="E248" s="673"/>
      <c r="F248" s="673"/>
      <c r="G248" s="673"/>
      <c r="H248" s="673"/>
      <c r="I248" s="673"/>
      <c r="J248" s="673"/>
      <c r="K248" s="635"/>
      <c r="L248" s="635"/>
      <c r="M248" s="635"/>
      <c r="N248" s="635"/>
      <c r="O248" s="635"/>
      <c r="P248" s="635"/>
      <c r="Q248" s="635"/>
      <c r="R248" s="635"/>
      <c r="S248" s="635"/>
      <c r="T248" s="642"/>
      <c r="U248" s="642"/>
      <c r="V248" s="642"/>
      <c r="W248" s="642"/>
      <c r="X248" s="460"/>
      <c r="Z248" s="492" t="s">
        <v>328</v>
      </c>
      <c r="AA248" s="592" t="s">
        <v>329</v>
      </c>
      <c r="AE248" s="647" t="s">
        <v>11</v>
      </c>
      <c r="AF248" s="648" t="s">
        <v>13</v>
      </c>
      <c r="AH248" s="459"/>
    </row>
    <row r="249" customFormat="false" ht="12.75" hidden="false" customHeight="true" outlineLevel="0" collapsed="false">
      <c r="A249" s="634" t="s">
        <v>331</v>
      </c>
      <c r="B249" s="639" t="s">
        <v>467</v>
      </c>
      <c r="C249" s="639"/>
      <c r="D249" s="639"/>
      <c r="E249" s="639"/>
      <c r="F249" s="639"/>
      <c r="G249" s="639"/>
      <c r="H249" s="639"/>
      <c r="I249" s="639"/>
      <c r="J249" s="639"/>
      <c r="K249" s="580" t="str">
        <f aca="false">IF(SUM(P249:W252)=0,IF(FIO="","",0),"")</f>
        <v/>
      </c>
      <c r="L249" s="580"/>
      <c r="M249" s="580"/>
      <c r="N249" s="580"/>
      <c r="O249" s="580"/>
      <c r="P249" s="674"/>
      <c r="Q249" s="674"/>
      <c r="R249" s="674"/>
      <c r="S249" s="674"/>
      <c r="T249" s="674"/>
      <c r="U249" s="674"/>
      <c r="V249" s="674"/>
      <c r="W249" s="674"/>
      <c r="X249" s="460"/>
      <c r="Y249" s="675" t="n">
        <f aca="false">MAX(K249:W252)</f>
        <v>0</v>
      </c>
      <c r="Z249" s="593" t="n">
        <v>60</v>
      </c>
      <c r="AA249" s="594" t="n">
        <f aca="false">IF(z_kateg="высшая",AE249,AF249)</f>
        <v>50</v>
      </c>
      <c r="AE249" s="649" t="n">
        <v>60</v>
      </c>
      <c r="AF249" s="650" t="n">
        <v>50</v>
      </c>
      <c r="AH249" s="459"/>
    </row>
    <row r="250" customFormat="false" ht="12.75" hidden="false" customHeight="false" outlineLevel="0" collapsed="false">
      <c r="A250" s="634"/>
      <c r="B250" s="639"/>
      <c r="C250" s="639"/>
      <c r="D250" s="639"/>
      <c r="E250" s="639"/>
      <c r="F250" s="639"/>
      <c r="G250" s="639"/>
      <c r="H250" s="639"/>
      <c r="I250" s="639"/>
      <c r="J250" s="639"/>
      <c r="K250" s="580"/>
      <c r="L250" s="580"/>
      <c r="M250" s="580"/>
      <c r="N250" s="580"/>
      <c r="O250" s="580"/>
      <c r="P250" s="674"/>
      <c r="Q250" s="674"/>
      <c r="R250" s="674"/>
      <c r="S250" s="674"/>
      <c r="T250" s="674"/>
      <c r="U250" s="674"/>
      <c r="V250" s="674"/>
      <c r="W250" s="674"/>
      <c r="X250" s="460"/>
      <c r="Y250" s="675"/>
      <c r="AH250" s="459"/>
    </row>
    <row r="251" customFormat="false" ht="12.75" hidden="false" customHeight="false" outlineLevel="0" collapsed="false">
      <c r="A251" s="634"/>
      <c r="B251" s="639"/>
      <c r="C251" s="639"/>
      <c r="D251" s="639"/>
      <c r="E251" s="639"/>
      <c r="F251" s="639"/>
      <c r="G251" s="639"/>
      <c r="H251" s="639"/>
      <c r="I251" s="639"/>
      <c r="J251" s="639"/>
      <c r="K251" s="580"/>
      <c r="L251" s="580"/>
      <c r="M251" s="580"/>
      <c r="N251" s="580"/>
      <c r="O251" s="580"/>
      <c r="P251" s="674"/>
      <c r="Q251" s="674"/>
      <c r="R251" s="674"/>
      <c r="S251" s="674"/>
      <c r="T251" s="674"/>
      <c r="U251" s="674"/>
      <c r="V251" s="674"/>
      <c r="W251" s="674"/>
      <c r="X251" s="460"/>
      <c r="Y251" s="675"/>
      <c r="AH251" s="459"/>
    </row>
    <row r="252" customFormat="false" ht="6.75" hidden="false" customHeight="true" outlineLevel="0" collapsed="false">
      <c r="A252" s="634"/>
      <c r="B252" s="639"/>
      <c r="C252" s="639"/>
      <c r="D252" s="639"/>
      <c r="E252" s="639"/>
      <c r="F252" s="639"/>
      <c r="G252" s="639"/>
      <c r="H252" s="639"/>
      <c r="I252" s="639"/>
      <c r="J252" s="639"/>
      <c r="K252" s="580"/>
      <c r="L252" s="580"/>
      <c r="M252" s="580"/>
      <c r="N252" s="580"/>
      <c r="O252" s="580"/>
      <c r="P252" s="674"/>
      <c r="Q252" s="674"/>
      <c r="R252" s="674"/>
      <c r="S252" s="674"/>
      <c r="T252" s="674"/>
      <c r="U252" s="674"/>
      <c r="V252" s="674"/>
      <c r="W252" s="674"/>
      <c r="X252" s="460"/>
      <c r="Y252" s="675"/>
      <c r="AH252" s="459"/>
    </row>
    <row r="253" customFormat="false" ht="14.25" hidden="false" customHeight="true" outlineLevel="0" collapsed="false">
      <c r="A253" s="634" t="s">
        <v>334</v>
      </c>
      <c r="B253" s="639" t="s">
        <v>468</v>
      </c>
      <c r="C253" s="639"/>
      <c r="D253" s="639"/>
      <c r="E253" s="639"/>
      <c r="F253" s="639"/>
      <c r="G253" s="639"/>
      <c r="H253" s="639"/>
      <c r="I253" s="639"/>
      <c r="J253" s="639"/>
      <c r="K253" s="580" t="str">
        <f aca="false">IF(SUM(P253:W256)=0,IF(FIO="","",0),"")</f>
        <v/>
      </c>
      <c r="L253" s="580"/>
      <c r="M253" s="580"/>
      <c r="N253" s="580"/>
      <c r="O253" s="580"/>
      <c r="P253" s="674"/>
      <c r="Q253" s="674"/>
      <c r="R253" s="674"/>
      <c r="S253" s="674"/>
      <c r="T253" s="674"/>
      <c r="U253" s="674"/>
      <c r="V253" s="674"/>
      <c r="W253" s="674"/>
      <c r="X253" s="460"/>
      <c r="Y253" s="675" t="n">
        <f aca="false">MAX(K253:W256)</f>
        <v>0</v>
      </c>
      <c r="AB253" s="1" t="s">
        <v>469</v>
      </c>
      <c r="AH253" s="459"/>
    </row>
    <row r="254" customFormat="false" ht="12.75" hidden="false" customHeight="false" outlineLevel="0" collapsed="false">
      <c r="A254" s="634"/>
      <c r="B254" s="639"/>
      <c r="C254" s="639"/>
      <c r="D254" s="639"/>
      <c r="E254" s="639"/>
      <c r="F254" s="639"/>
      <c r="G254" s="639"/>
      <c r="H254" s="639"/>
      <c r="I254" s="639"/>
      <c r="J254" s="639"/>
      <c r="K254" s="580"/>
      <c r="L254" s="580"/>
      <c r="M254" s="580"/>
      <c r="N254" s="580"/>
      <c r="O254" s="580"/>
      <c r="P254" s="674"/>
      <c r="Q254" s="674"/>
      <c r="R254" s="674"/>
      <c r="S254" s="674"/>
      <c r="T254" s="674"/>
      <c r="U254" s="674"/>
      <c r="V254" s="674"/>
      <c r="W254" s="674"/>
      <c r="X254" s="460"/>
      <c r="Y254" s="675"/>
      <c r="AH254" s="459"/>
    </row>
    <row r="255" customFormat="false" ht="12.75" hidden="false" customHeight="false" outlineLevel="0" collapsed="false">
      <c r="A255" s="634"/>
      <c r="B255" s="639"/>
      <c r="C255" s="639"/>
      <c r="D255" s="639"/>
      <c r="E255" s="639"/>
      <c r="F255" s="639"/>
      <c r="G255" s="639"/>
      <c r="H255" s="639"/>
      <c r="I255" s="639"/>
      <c r="J255" s="639"/>
      <c r="K255" s="580"/>
      <c r="L255" s="580"/>
      <c r="M255" s="580"/>
      <c r="N255" s="580"/>
      <c r="O255" s="580"/>
      <c r="P255" s="674"/>
      <c r="Q255" s="674"/>
      <c r="R255" s="674"/>
      <c r="S255" s="674"/>
      <c r="T255" s="674"/>
      <c r="U255" s="674"/>
      <c r="V255" s="674"/>
      <c r="W255" s="674"/>
      <c r="X255" s="460"/>
      <c r="Y255" s="675"/>
      <c r="AH255" s="459"/>
    </row>
    <row r="256" customFormat="false" ht="2.25" hidden="false" customHeight="true" outlineLevel="0" collapsed="false">
      <c r="A256" s="634"/>
      <c r="B256" s="639"/>
      <c r="C256" s="639"/>
      <c r="D256" s="639"/>
      <c r="E256" s="639"/>
      <c r="F256" s="639"/>
      <c r="G256" s="639"/>
      <c r="H256" s="639"/>
      <c r="I256" s="639"/>
      <c r="J256" s="639"/>
      <c r="K256" s="580"/>
      <c r="L256" s="580"/>
      <c r="M256" s="580"/>
      <c r="N256" s="580"/>
      <c r="O256" s="580"/>
      <c r="P256" s="674"/>
      <c r="Q256" s="674"/>
      <c r="R256" s="674"/>
      <c r="S256" s="674"/>
      <c r="T256" s="674"/>
      <c r="U256" s="674"/>
      <c r="V256" s="674"/>
      <c r="W256" s="674"/>
      <c r="X256" s="460"/>
      <c r="Y256" s="675"/>
      <c r="AH256" s="459"/>
    </row>
    <row r="257" customFormat="false" ht="12.75" hidden="false" customHeight="true" outlineLevel="0" collapsed="false">
      <c r="A257" s="634" t="s">
        <v>336</v>
      </c>
      <c r="B257" s="639" t="s">
        <v>470</v>
      </c>
      <c r="C257" s="639"/>
      <c r="D257" s="639"/>
      <c r="E257" s="639"/>
      <c r="F257" s="639"/>
      <c r="G257" s="639"/>
      <c r="H257" s="639"/>
      <c r="I257" s="639"/>
      <c r="J257" s="639"/>
      <c r="K257" s="580" t="str">
        <f aca="false">IF(SUM(P257:W260)=0,IF(FIO="","",0),"")</f>
        <v/>
      </c>
      <c r="L257" s="580"/>
      <c r="M257" s="580"/>
      <c r="N257" s="580"/>
      <c r="O257" s="580"/>
      <c r="P257" s="674"/>
      <c r="Q257" s="674"/>
      <c r="R257" s="674"/>
      <c r="S257" s="674"/>
      <c r="T257" s="674"/>
      <c r="U257" s="674"/>
      <c r="V257" s="674"/>
      <c r="W257" s="674"/>
      <c r="X257" s="460"/>
      <c r="Y257" s="675" t="n">
        <f aca="false">MAX(K257:W260)</f>
        <v>0</v>
      </c>
      <c r="AH257" s="459"/>
    </row>
    <row r="258" customFormat="false" ht="12.75" hidden="false" customHeight="false" outlineLevel="0" collapsed="false">
      <c r="A258" s="634"/>
      <c r="B258" s="639"/>
      <c r="C258" s="639"/>
      <c r="D258" s="639"/>
      <c r="E258" s="639"/>
      <c r="F258" s="639"/>
      <c r="G258" s="639"/>
      <c r="H258" s="639"/>
      <c r="I258" s="639"/>
      <c r="J258" s="639"/>
      <c r="K258" s="580"/>
      <c r="L258" s="580"/>
      <c r="M258" s="580"/>
      <c r="N258" s="580"/>
      <c r="O258" s="580"/>
      <c r="P258" s="674"/>
      <c r="Q258" s="674"/>
      <c r="R258" s="674"/>
      <c r="S258" s="674"/>
      <c r="T258" s="674"/>
      <c r="U258" s="674"/>
      <c r="V258" s="674"/>
      <c r="W258" s="674"/>
      <c r="X258" s="460"/>
      <c r="Y258" s="675"/>
      <c r="AH258" s="459"/>
    </row>
    <row r="259" customFormat="false" ht="12.75" hidden="false" customHeight="false" outlineLevel="0" collapsed="false">
      <c r="A259" s="634"/>
      <c r="B259" s="639"/>
      <c r="C259" s="639"/>
      <c r="D259" s="639"/>
      <c r="E259" s="639"/>
      <c r="F259" s="639"/>
      <c r="G259" s="639"/>
      <c r="H259" s="639"/>
      <c r="I259" s="639"/>
      <c r="J259" s="639"/>
      <c r="K259" s="580"/>
      <c r="L259" s="580"/>
      <c r="M259" s="580"/>
      <c r="N259" s="580"/>
      <c r="O259" s="580"/>
      <c r="P259" s="674"/>
      <c r="Q259" s="674"/>
      <c r="R259" s="674"/>
      <c r="S259" s="674"/>
      <c r="T259" s="674"/>
      <c r="U259" s="674"/>
      <c r="V259" s="674"/>
      <c r="W259" s="674"/>
      <c r="X259" s="460"/>
      <c r="Y259" s="675"/>
      <c r="AH259" s="459"/>
    </row>
    <row r="260" customFormat="false" ht="1.5" hidden="false" customHeight="true" outlineLevel="0" collapsed="false">
      <c r="A260" s="634"/>
      <c r="B260" s="639"/>
      <c r="C260" s="639"/>
      <c r="D260" s="639"/>
      <c r="E260" s="639"/>
      <c r="F260" s="639"/>
      <c r="G260" s="639"/>
      <c r="H260" s="639"/>
      <c r="I260" s="639"/>
      <c r="J260" s="639"/>
      <c r="K260" s="580"/>
      <c r="L260" s="580"/>
      <c r="M260" s="580"/>
      <c r="N260" s="580"/>
      <c r="O260" s="580"/>
      <c r="P260" s="674"/>
      <c r="Q260" s="674"/>
      <c r="R260" s="674"/>
      <c r="S260" s="674"/>
      <c r="T260" s="674"/>
      <c r="U260" s="674"/>
      <c r="V260" s="674"/>
      <c r="W260" s="674"/>
      <c r="X260" s="460"/>
      <c r="Y260" s="675"/>
      <c r="AH260" s="459"/>
    </row>
    <row r="261" customFormat="false" ht="6.75" hidden="false" customHeight="true" outlineLevel="0" collapsed="false">
      <c r="A261" s="676"/>
      <c r="B261" s="677"/>
      <c r="C261" s="677"/>
      <c r="D261" s="677"/>
      <c r="E261" s="677"/>
      <c r="F261" s="70"/>
      <c r="G261" s="70"/>
      <c r="H261" s="70"/>
      <c r="I261" s="70"/>
      <c r="J261" s="70"/>
      <c r="K261" s="70"/>
      <c r="L261" s="678"/>
      <c r="M261" s="678"/>
      <c r="N261" s="678"/>
      <c r="O261" s="678"/>
      <c r="P261" s="678"/>
      <c r="Q261" s="678"/>
      <c r="R261" s="678"/>
      <c r="S261" s="678"/>
      <c r="T261" s="678"/>
      <c r="U261" s="678"/>
      <c r="V261" s="678"/>
      <c r="W261" s="678"/>
      <c r="X261" s="460"/>
      <c r="AH261" s="459"/>
    </row>
    <row r="262" customFormat="false" ht="12.75" hidden="false" customHeight="false" outlineLevel="0" collapsed="false">
      <c r="A262" s="560" t="s">
        <v>471</v>
      </c>
      <c r="B262" s="672" t="s">
        <v>472</v>
      </c>
      <c r="X262" s="460"/>
      <c r="AH262" s="459"/>
    </row>
    <row r="263" customFormat="false" ht="12.75" hidden="false" customHeight="false" outlineLevel="0" collapsed="false">
      <c r="A263" s="679" t="s">
        <v>473</v>
      </c>
      <c r="X263" s="460"/>
      <c r="AH263" s="459"/>
    </row>
    <row r="264" customFormat="false" ht="14.25" hidden="false" customHeight="true" outlineLevel="0" collapsed="false">
      <c r="A264" s="563" t="s">
        <v>368</v>
      </c>
      <c r="B264" s="680" t="s">
        <v>474</v>
      </c>
      <c r="C264" s="680"/>
      <c r="D264" s="680"/>
      <c r="E264" s="680"/>
      <c r="F264" s="680"/>
      <c r="G264" s="680"/>
      <c r="H264" s="680"/>
      <c r="I264" s="680"/>
      <c r="J264" s="680"/>
      <c r="K264" s="632" t="s">
        <v>475</v>
      </c>
      <c r="L264" s="632"/>
      <c r="M264" s="632"/>
      <c r="N264" s="632"/>
      <c r="O264" s="632"/>
      <c r="P264" s="632"/>
      <c r="Q264" s="632"/>
      <c r="R264" s="632"/>
      <c r="S264" s="632"/>
      <c r="T264" s="632"/>
      <c r="U264" s="632"/>
      <c r="V264" s="632"/>
      <c r="W264" s="632"/>
      <c r="X264" s="460"/>
      <c r="AH264" s="459"/>
    </row>
    <row r="265" customFormat="false" ht="14.25" hidden="false" customHeight="true" outlineLevel="0" collapsed="false">
      <c r="A265" s="563"/>
      <c r="B265" s="680"/>
      <c r="C265" s="680"/>
      <c r="D265" s="680"/>
      <c r="E265" s="680"/>
      <c r="F265" s="680"/>
      <c r="G265" s="680"/>
      <c r="H265" s="680"/>
      <c r="I265" s="680"/>
      <c r="J265" s="680"/>
      <c r="K265" s="633" t="s">
        <v>407</v>
      </c>
      <c r="L265" s="633"/>
      <c r="M265" s="633"/>
      <c r="N265" s="633"/>
      <c r="O265" s="633"/>
      <c r="P265" s="633"/>
      <c r="Q265" s="633"/>
      <c r="R265" s="633"/>
      <c r="S265" s="633"/>
      <c r="T265" s="633"/>
      <c r="U265" s="633"/>
      <c r="V265" s="633"/>
      <c r="W265" s="633"/>
      <c r="X265" s="460"/>
      <c r="AH265" s="459"/>
    </row>
    <row r="266" customFormat="false" ht="14.25" hidden="false" customHeight="true" outlineLevel="0" collapsed="false">
      <c r="A266" s="563"/>
      <c r="B266" s="680"/>
      <c r="C266" s="680"/>
      <c r="D266" s="680"/>
      <c r="E266" s="680"/>
      <c r="F266" s="680"/>
      <c r="G266" s="680"/>
      <c r="H266" s="680"/>
      <c r="I266" s="680"/>
      <c r="J266" s="680"/>
      <c r="K266" s="567" t="n">
        <v>0</v>
      </c>
      <c r="L266" s="567"/>
      <c r="M266" s="567"/>
      <c r="N266" s="567"/>
      <c r="O266" s="567"/>
      <c r="P266" s="567" t="n">
        <v>10</v>
      </c>
      <c r="Q266" s="567"/>
      <c r="R266" s="567"/>
      <c r="S266" s="567"/>
      <c r="T266" s="567" t="n">
        <v>20</v>
      </c>
      <c r="U266" s="567"/>
      <c r="V266" s="567"/>
      <c r="W266" s="567"/>
      <c r="X266" s="460"/>
      <c r="AH266" s="459"/>
    </row>
    <row r="267" customFormat="false" ht="14.25" hidden="false" customHeight="true" outlineLevel="0" collapsed="false">
      <c r="A267" s="563"/>
      <c r="B267" s="680"/>
      <c r="C267" s="680"/>
      <c r="D267" s="680"/>
      <c r="E267" s="680"/>
      <c r="F267" s="680"/>
      <c r="G267" s="680"/>
      <c r="H267" s="680"/>
      <c r="I267" s="680"/>
      <c r="J267" s="680"/>
      <c r="K267" s="642" t="s">
        <v>476</v>
      </c>
      <c r="L267" s="642"/>
      <c r="M267" s="642"/>
      <c r="N267" s="642"/>
      <c r="O267" s="642"/>
      <c r="P267" s="635" t="s">
        <v>464</v>
      </c>
      <c r="Q267" s="635"/>
      <c r="R267" s="635"/>
      <c r="S267" s="635"/>
      <c r="T267" s="642" t="s">
        <v>465</v>
      </c>
      <c r="U267" s="642"/>
      <c r="V267" s="642"/>
      <c r="W267" s="642"/>
      <c r="X267" s="460"/>
      <c r="AH267" s="459"/>
    </row>
    <row r="268" customFormat="false" ht="14.25" hidden="false" customHeight="true" outlineLevel="0" collapsed="false">
      <c r="A268" s="563"/>
      <c r="B268" s="681" t="s">
        <v>477</v>
      </c>
      <c r="C268" s="681"/>
      <c r="D268" s="681"/>
      <c r="E268" s="681"/>
      <c r="F268" s="681"/>
      <c r="G268" s="681"/>
      <c r="H268" s="681"/>
      <c r="I268" s="681"/>
      <c r="J268" s="681"/>
      <c r="K268" s="642"/>
      <c r="L268" s="642"/>
      <c r="M268" s="642"/>
      <c r="N268" s="642"/>
      <c r="O268" s="642"/>
      <c r="P268" s="635"/>
      <c r="Q268" s="635"/>
      <c r="R268" s="635"/>
      <c r="S268" s="635"/>
      <c r="T268" s="642"/>
      <c r="U268" s="642"/>
      <c r="V268" s="642"/>
      <c r="W268" s="642"/>
      <c r="X268" s="460"/>
      <c r="AH268" s="459"/>
    </row>
    <row r="269" customFormat="false" ht="14.25" hidden="false" customHeight="true" outlineLevel="0" collapsed="false">
      <c r="A269" s="563"/>
      <c r="B269" s="681"/>
      <c r="C269" s="681"/>
      <c r="D269" s="681"/>
      <c r="E269" s="681"/>
      <c r="F269" s="681"/>
      <c r="G269" s="681"/>
      <c r="H269" s="681"/>
      <c r="I269" s="681"/>
      <c r="J269" s="681"/>
      <c r="K269" s="642"/>
      <c r="L269" s="642"/>
      <c r="M269" s="642"/>
      <c r="N269" s="642"/>
      <c r="O269" s="642"/>
      <c r="P269" s="635"/>
      <c r="Q269" s="635"/>
      <c r="R269" s="635"/>
      <c r="S269" s="635"/>
      <c r="T269" s="642"/>
      <c r="U269" s="642"/>
      <c r="V269" s="642"/>
      <c r="W269" s="642"/>
      <c r="X269" s="460"/>
      <c r="AH269" s="459"/>
    </row>
    <row r="270" customFormat="false" ht="2.25" hidden="false" customHeight="true" outlineLevel="0" collapsed="false">
      <c r="A270" s="563"/>
      <c r="B270" s="681"/>
      <c r="C270" s="681"/>
      <c r="D270" s="681"/>
      <c r="E270" s="681"/>
      <c r="F270" s="681"/>
      <c r="G270" s="681"/>
      <c r="H270" s="681"/>
      <c r="I270" s="681"/>
      <c r="J270" s="681"/>
      <c r="K270" s="642"/>
      <c r="L270" s="642"/>
      <c r="M270" s="642"/>
      <c r="N270" s="642"/>
      <c r="O270" s="642"/>
      <c r="P270" s="635"/>
      <c r="Q270" s="635"/>
      <c r="R270" s="635"/>
      <c r="S270" s="635"/>
      <c r="T270" s="642"/>
      <c r="U270" s="642"/>
      <c r="V270" s="642"/>
      <c r="W270" s="642"/>
      <c r="X270" s="460"/>
      <c r="AH270" s="459"/>
    </row>
    <row r="271" customFormat="false" ht="14.25" hidden="false" customHeight="true" outlineLevel="0" collapsed="false">
      <c r="A271" s="682" t="s">
        <v>331</v>
      </c>
      <c r="B271" s="683"/>
      <c r="C271" s="683"/>
      <c r="D271" s="683"/>
      <c r="E271" s="683"/>
      <c r="F271" s="683"/>
      <c r="G271" s="683"/>
      <c r="H271" s="683"/>
      <c r="I271" s="683"/>
      <c r="J271" s="683"/>
      <c r="K271" s="684" t="str">
        <f aca="false">IF(AND(FIO&lt;&gt;"",P271="",T271=""),0,IF(z_kateg="первая","Не заполнять  на первую кв.кат.!",""))</f>
        <v/>
      </c>
      <c r="L271" s="684"/>
      <c r="M271" s="684"/>
      <c r="N271" s="684"/>
      <c r="O271" s="684"/>
      <c r="P271" s="638"/>
      <c r="Q271" s="638"/>
      <c r="R271" s="638"/>
      <c r="S271" s="638"/>
      <c r="T271" s="674"/>
      <c r="U271" s="674"/>
      <c r="V271" s="674"/>
      <c r="W271" s="674"/>
      <c r="X271" s="460"/>
      <c r="Y271" s="675" t="n">
        <f aca="false">IF(z_kateg="первая",0,MAX(K271:W274))</f>
        <v>0</v>
      </c>
      <c r="Z271" s="492" t="s">
        <v>328</v>
      </c>
      <c r="AA271" s="592" t="s">
        <v>329</v>
      </c>
      <c r="AE271" s="647" t="s">
        <v>11</v>
      </c>
      <c r="AF271" s="648" t="s">
        <v>13</v>
      </c>
      <c r="AH271" s="459"/>
    </row>
    <row r="272" customFormat="false" ht="14.25" hidden="false" customHeight="true" outlineLevel="0" collapsed="false">
      <c r="A272" s="682"/>
      <c r="B272" s="683"/>
      <c r="C272" s="683"/>
      <c r="D272" s="683"/>
      <c r="E272" s="683"/>
      <c r="F272" s="683"/>
      <c r="G272" s="683"/>
      <c r="H272" s="683"/>
      <c r="I272" s="683"/>
      <c r="J272" s="683"/>
      <c r="K272" s="684"/>
      <c r="L272" s="684"/>
      <c r="M272" s="684"/>
      <c r="N272" s="684"/>
      <c r="O272" s="684"/>
      <c r="P272" s="638"/>
      <c r="Q272" s="638"/>
      <c r="R272" s="638"/>
      <c r="S272" s="638"/>
      <c r="T272" s="674"/>
      <c r="U272" s="674"/>
      <c r="V272" s="674"/>
      <c r="W272" s="674"/>
      <c r="X272" s="460"/>
      <c r="Y272" s="675"/>
      <c r="Z272" s="593" t="n">
        <v>40</v>
      </c>
      <c r="AA272" s="594" t="n">
        <f aca="false">IF(z_kateg="высшая",AE272,AF272)</f>
        <v>0</v>
      </c>
      <c r="AE272" s="649" t="n">
        <v>40</v>
      </c>
      <c r="AF272" s="650" t="n">
        <v>0</v>
      </c>
      <c r="AH272" s="459"/>
    </row>
    <row r="273" customFormat="false" ht="14.25" hidden="false" customHeight="true" outlineLevel="0" collapsed="false">
      <c r="A273" s="682"/>
      <c r="B273" s="683"/>
      <c r="C273" s="683"/>
      <c r="D273" s="683"/>
      <c r="E273" s="683"/>
      <c r="F273" s="683"/>
      <c r="G273" s="683"/>
      <c r="H273" s="683"/>
      <c r="I273" s="683"/>
      <c r="J273" s="683"/>
      <c r="K273" s="684"/>
      <c r="L273" s="684"/>
      <c r="M273" s="684"/>
      <c r="N273" s="684"/>
      <c r="O273" s="684"/>
      <c r="P273" s="638"/>
      <c r="Q273" s="638"/>
      <c r="R273" s="638"/>
      <c r="S273" s="638"/>
      <c r="T273" s="674"/>
      <c r="U273" s="674"/>
      <c r="V273" s="674"/>
      <c r="W273" s="674"/>
      <c r="X273" s="460"/>
      <c r="Y273" s="675"/>
      <c r="AH273" s="459"/>
    </row>
    <row r="274" customFormat="false" ht="10.5" hidden="false" customHeight="true" outlineLevel="0" collapsed="false">
      <c r="A274" s="682"/>
      <c r="B274" s="683"/>
      <c r="C274" s="683"/>
      <c r="D274" s="683"/>
      <c r="E274" s="683"/>
      <c r="F274" s="683"/>
      <c r="G274" s="683"/>
      <c r="H274" s="683"/>
      <c r="I274" s="683"/>
      <c r="J274" s="683"/>
      <c r="K274" s="684"/>
      <c r="L274" s="684"/>
      <c r="M274" s="684"/>
      <c r="N274" s="684"/>
      <c r="O274" s="684"/>
      <c r="P274" s="638"/>
      <c r="Q274" s="638"/>
      <c r="R274" s="638"/>
      <c r="S274" s="638"/>
      <c r="T274" s="674"/>
      <c r="U274" s="674"/>
      <c r="V274" s="674"/>
      <c r="W274" s="674"/>
      <c r="X274" s="460"/>
      <c r="Y274" s="675"/>
      <c r="AH274" s="459"/>
    </row>
    <row r="275" customFormat="false" ht="14.25" hidden="false" customHeight="true" outlineLevel="0" collapsed="false">
      <c r="A275" s="634" t="s">
        <v>334</v>
      </c>
      <c r="B275" s="683"/>
      <c r="C275" s="683"/>
      <c r="D275" s="683"/>
      <c r="E275" s="683"/>
      <c r="F275" s="683"/>
      <c r="G275" s="683"/>
      <c r="H275" s="683"/>
      <c r="I275" s="683"/>
      <c r="J275" s="683"/>
      <c r="K275" s="684" t="str">
        <f aca="false">IF(AND(FIO&lt;&gt;"",P275="",T275=""),0,IF(z_kateg="первая","Не заполнять  на первую кв.кат.!",""))</f>
        <v/>
      </c>
      <c r="L275" s="684"/>
      <c r="M275" s="684"/>
      <c r="N275" s="684"/>
      <c r="O275" s="684"/>
      <c r="P275" s="638"/>
      <c r="Q275" s="638"/>
      <c r="R275" s="638"/>
      <c r="S275" s="638"/>
      <c r="T275" s="674"/>
      <c r="U275" s="674"/>
      <c r="V275" s="674"/>
      <c r="W275" s="674"/>
      <c r="X275" s="460"/>
      <c r="Y275" s="675" t="n">
        <f aca="false">IF(z_kateg="первая",0,MAX(K275:W278))</f>
        <v>0</v>
      </c>
      <c r="AH275" s="459"/>
    </row>
    <row r="276" customFormat="false" ht="14.25" hidden="false" customHeight="true" outlineLevel="0" collapsed="false">
      <c r="A276" s="634"/>
      <c r="B276" s="683"/>
      <c r="C276" s="683"/>
      <c r="D276" s="683"/>
      <c r="E276" s="683"/>
      <c r="F276" s="683"/>
      <c r="G276" s="683"/>
      <c r="H276" s="683"/>
      <c r="I276" s="683"/>
      <c r="J276" s="683"/>
      <c r="K276" s="684"/>
      <c r="L276" s="684"/>
      <c r="M276" s="684"/>
      <c r="N276" s="684"/>
      <c r="O276" s="684"/>
      <c r="P276" s="638"/>
      <c r="Q276" s="638"/>
      <c r="R276" s="638"/>
      <c r="S276" s="638"/>
      <c r="T276" s="674"/>
      <c r="U276" s="674"/>
      <c r="V276" s="674"/>
      <c r="W276" s="674"/>
      <c r="X276" s="460"/>
      <c r="Y276" s="675"/>
      <c r="AH276" s="459"/>
    </row>
    <row r="277" customFormat="false" ht="14.25" hidden="false" customHeight="true" outlineLevel="0" collapsed="false">
      <c r="A277" s="634"/>
      <c r="B277" s="683"/>
      <c r="C277" s="683"/>
      <c r="D277" s="683"/>
      <c r="E277" s="683"/>
      <c r="F277" s="683"/>
      <c r="G277" s="683"/>
      <c r="H277" s="683"/>
      <c r="I277" s="683"/>
      <c r="J277" s="683"/>
      <c r="K277" s="684"/>
      <c r="L277" s="684"/>
      <c r="M277" s="684"/>
      <c r="N277" s="684"/>
      <c r="O277" s="684"/>
      <c r="P277" s="638"/>
      <c r="Q277" s="638"/>
      <c r="R277" s="638"/>
      <c r="S277" s="638"/>
      <c r="T277" s="674"/>
      <c r="U277" s="674"/>
      <c r="V277" s="674"/>
      <c r="W277" s="674"/>
      <c r="X277" s="460"/>
      <c r="Y277" s="675"/>
      <c r="AH277" s="459"/>
    </row>
    <row r="278" customFormat="false" ht="11.25" hidden="false" customHeight="true" outlineLevel="0" collapsed="false">
      <c r="A278" s="634"/>
      <c r="B278" s="683"/>
      <c r="C278" s="683"/>
      <c r="D278" s="683"/>
      <c r="E278" s="683"/>
      <c r="F278" s="683"/>
      <c r="G278" s="683"/>
      <c r="H278" s="683"/>
      <c r="I278" s="683"/>
      <c r="J278" s="683"/>
      <c r="K278" s="684"/>
      <c r="L278" s="684"/>
      <c r="M278" s="684"/>
      <c r="N278" s="684"/>
      <c r="O278" s="684"/>
      <c r="P278" s="638"/>
      <c r="Q278" s="638"/>
      <c r="R278" s="638"/>
      <c r="S278" s="638"/>
      <c r="T278" s="674"/>
      <c r="U278" s="674"/>
      <c r="V278" s="674"/>
      <c r="W278" s="674"/>
      <c r="X278" s="460"/>
      <c r="Y278" s="675"/>
      <c r="AH278" s="459"/>
    </row>
    <row r="279" customFormat="false" ht="6.75" hidden="false" customHeight="true" outlineLevel="0" collapsed="false">
      <c r="X279" s="460"/>
      <c r="AH279" s="459"/>
    </row>
    <row r="280" customFormat="false" ht="14.25" hidden="false" customHeight="false" outlineLevel="0" collapsed="false">
      <c r="A280" s="560" t="s">
        <v>478</v>
      </c>
      <c r="B280" s="685" t="s">
        <v>479</v>
      </c>
      <c r="X280" s="460"/>
      <c r="AH280" s="459"/>
    </row>
    <row r="281" customFormat="false" ht="14.25" hidden="false" customHeight="true" outlineLevel="0" collapsed="false">
      <c r="A281" s="630" t="s">
        <v>368</v>
      </c>
      <c r="B281" s="565" t="s">
        <v>369</v>
      </c>
      <c r="C281" s="565"/>
      <c r="D281" s="565"/>
      <c r="E281" s="565"/>
      <c r="F281" s="565"/>
      <c r="G281" s="565"/>
      <c r="H281" s="565"/>
      <c r="I281" s="632" t="s">
        <v>370</v>
      </c>
      <c r="J281" s="632"/>
      <c r="K281" s="632"/>
      <c r="L281" s="632"/>
      <c r="M281" s="632"/>
      <c r="N281" s="632"/>
      <c r="O281" s="632"/>
      <c r="P281" s="632"/>
      <c r="Q281" s="632"/>
      <c r="R281" s="632"/>
      <c r="S281" s="632"/>
      <c r="T281" s="632"/>
      <c r="U281" s="632"/>
      <c r="V281" s="632"/>
      <c r="W281" s="632"/>
      <c r="X281" s="460"/>
      <c r="AE281" s="1"/>
      <c r="AF281" s="1"/>
      <c r="AH281" s="457"/>
    </row>
    <row r="282" customFormat="false" ht="14.25" hidden="false" customHeight="true" outlineLevel="0" collapsed="false">
      <c r="A282" s="630"/>
      <c r="B282" s="565"/>
      <c r="C282" s="565"/>
      <c r="D282" s="565"/>
      <c r="E282" s="565"/>
      <c r="F282" s="565"/>
      <c r="G282" s="565"/>
      <c r="H282" s="565"/>
      <c r="I282" s="633" t="s">
        <v>407</v>
      </c>
      <c r="J282" s="633"/>
      <c r="K282" s="633"/>
      <c r="L282" s="633"/>
      <c r="M282" s="633"/>
      <c r="N282" s="633"/>
      <c r="O282" s="633"/>
      <c r="P282" s="633"/>
      <c r="Q282" s="633"/>
      <c r="R282" s="633"/>
      <c r="S282" s="633"/>
      <c r="T282" s="633"/>
      <c r="U282" s="633"/>
      <c r="V282" s="633"/>
      <c r="W282" s="633"/>
      <c r="X282" s="460"/>
      <c r="AE282" s="1"/>
      <c r="AF282" s="1"/>
      <c r="AH282" s="457"/>
    </row>
    <row r="283" customFormat="false" ht="14.25" hidden="false" customHeight="true" outlineLevel="0" collapsed="false">
      <c r="A283" s="630"/>
      <c r="B283" s="565"/>
      <c r="C283" s="565"/>
      <c r="D283" s="565"/>
      <c r="E283" s="565"/>
      <c r="F283" s="565"/>
      <c r="G283" s="565"/>
      <c r="H283" s="565"/>
      <c r="I283" s="567" t="n">
        <v>0</v>
      </c>
      <c r="J283" s="567"/>
      <c r="K283" s="567"/>
      <c r="L283" s="567"/>
      <c r="M283" s="567" t="n">
        <v>10</v>
      </c>
      <c r="N283" s="567"/>
      <c r="O283" s="567"/>
      <c r="P283" s="567"/>
      <c r="Q283" s="567" t="s">
        <v>480</v>
      </c>
      <c r="R283" s="567"/>
      <c r="S283" s="567"/>
      <c r="T283" s="567"/>
      <c r="U283" s="567"/>
      <c r="V283" s="567"/>
      <c r="W283" s="567"/>
      <c r="X283" s="460"/>
      <c r="AE283" s="1"/>
      <c r="AF283" s="1"/>
      <c r="AH283" s="457"/>
    </row>
    <row r="284" customFormat="false" ht="12.75" hidden="false" customHeight="true" outlineLevel="0" collapsed="false">
      <c r="A284" s="634" t="s">
        <v>481</v>
      </c>
      <c r="B284" s="686" t="s">
        <v>482</v>
      </c>
      <c r="C284" s="686"/>
      <c r="D284" s="686"/>
      <c r="E284" s="686"/>
      <c r="F284" s="686"/>
      <c r="G284" s="686"/>
      <c r="H284" s="686"/>
      <c r="I284" s="687" t="s">
        <v>483</v>
      </c>
      <c r="J284" s="687"/>
      <c r="K284" s="687"/>
      <c r="L284" s="687"/>
      <c r="M284" s="687" t="s">
        <v>484</v>
      </c>
      <c r="N284" s="687"/>
      <c r="O284" s="687"/>
      <c r="P284" s="687"/>
      <c r="Q284" s="688" t="s">
        <v>485</v>
      </c>
      <c r="R284" s="688"/>
      <c r="S284" s="688"/>
      <c r="T284" s="688"/>
      <c r="U284" s="688"/>
      <c r="V284" s="688"/>
      <c r="W284" s="688"/>
      <c r="X284" s="460"/>
      <c r="AE284" s="1"/>
      <c r="AF284" s="1"/>
      <c r="AH284" s="457"/>
    </row>
    <row r="285" customFormat="false" ht="12.75" hidden="false" customHeight="true" outlineLevel="0" collapsed="false">
      <c r="A285" s="634"/>
      <c r="B285" s="686"/>
      <c r="C285" s="686"/>
      <c r="D285" s="686"/>
      <c r="E285" s="686"/>
      <c r="F285" s="686"/>
      <c r="G285" s="686"/>
      <c r="H285" s="686"/>
      <c r="I285" s="687"/>
      <c r="J285" s="687"/>
      <c r="K285" s="687"/>
      <c r="L285" s="687"/>
      <c r="M285" s="687"/>
      <c r="N285" s="687"/>
      <c r="O285" s="687"/>
      <c r="P285" s="687"/>
      <c r="Q285" s="688" t="s">
        <v>486</v>
      </c>
      <c r="R285" s="688"/>
      <c r="S285" s="688"/>
      <c r="T285" s="688"/>
      <c r="U285" s="688"/>
      <c r="V285" s="688"/>
      <c r="W285" s="688"/>
      <c r="X285" s="460"/>
      <c r="AE285" s="1"/>
      <c r="AF285" s="1"/>
      <c r="AH285" s="457"/>
    </row>
    <row r="286" customFormat="false" ht="12.75" hidden="false" customHeight="true" outlineLevel="0" collapsed="false">
      <c r="A286" s="634"/>
      <c r="B286" s="686"/>
      <c r="C286" s="686"/>
      <c r="D286" s="686"/>
      <c r="E286" s="686"/>
      <c r="F286" s="686"/>
      <c r="G286" s="686"/>
      <c r="H286" s="686"/>
      <c r="I286" s="687"/>
      <c r="J286" s="687"/>
      <c r="K286" s="687"/>
      <c r="L286" s="687"/>
      <c r="M286" s="687"/>
      <c r="N286" s="687"/>
      <c r="O286" s="687"/>
      <c r="P286" s="687"/>
      <c r="Q286" s="688"/>
      <c r="R286" s="688"/>
      <c r="S286" s="688"/>
      <c r="T286" s="688"/>
      <c r="U286" s="688"/>
      <c r="V286" s="688"/>
      <c r="W286" s="688"/>
      <c r="X286" s="460"/>
      <c r="AE286" s="1"/>
      <c r="AF286" s="1"/>
      <c r="AH286" s="457"/>
    </row>
    <row r="287" customFormat="false" ht="12.75" hidden="false" customHeight="true" outlineLevel="0" collapsed="false">
      <c r="A287" s="634"/>
      <c r="B287" s="686"/>
      <c r="C287" s="686"/>
      <c r="D287" s="686"/>
      <c r="E287" s="686"/>
      <c r="F287" s="686"/>
      <c r="G287" s="686"/>
      <c r="H287" s="686"/>
      <c r="I287" s="687"/>
      <c r="J287" s="687"/>
      <c r="K287" s="687"/>
      <c r="L287" s="687"/>
      <c r="M287" s="687"/>
      <c r="N287" s="687"/>
      <c r="O287" s="687"/>
      <c r="P287" s="687"/>
      <c r="Q287" s="688"/>
      <c r="R287" s="688"/>
      <c r="S287" s="688"/>
      <c r="T287" s="688"/>
      <c r="U287" s="688"/>
      <c r="V287" s="688"/>
      <c r="W287" s="688"/>
      <c r="X287" s="460"/>
      <c r="AE287" s="1"/>
      <c r="AF287" s="1"/>
      <c r="AH287" s="457"/>
    </row>
    <row r="288" customFormat="false" ht="12.75" hidden="false" customHeight="true" outlineLevel="0" collapsed="false">
      <c r="A288" s="634"/>
      <c r="B288" s="686"/>
      <c r="C288" s="686"/>
      <c r="D288" s="686"/>
      <c r="E288" s="686"/>
      <c r="F288" s="686"/>
      <c r="G288" s="686"/>
      <c r="H288" s="686"/>
      <c r="I288" s="687"/>
      <c r="J288" s="687"/>
      <c r="K288" s="687"/>
      <c r="L288" s="687"/>
      <c r="M288" s="687"/>
      <c r="N288" s="687"/>
      <c r="O288" s="687"/>
      <c r="P288" s="687"/>
      <c r="Q288" s="689" t="s">
        <v>487</v>
      </c>
      <c r="R288" s="689"/>
      <c r="S288" s="689"/>
      <c r="T288" s="689"/>
      <c r="U288" s="689"/>
      <c r="V288" s="689"/>
      <c r="W288" s="689"/>
      <c r="X288" s="460"/>
      <c r="AE288" s="1"/>
      <c r="AF288" s="1"/>
      <c r="AH288" s="457"/>
    </row>
    <row r="289" customFormat="false" ht="15.75" hidden="false" customHeight="true" outlineLevel="0" collapsed="false">
      <c r="A289" s="634"/>
      <c r="B289" s="686"/>
      <c r="C289" s="686"/>
      <c r="D289" s="686"/>
      <c r="E289" s="686"/>
      <c r="F289" s="686"/>
      <c r="G289" s="686"/>
      <c r="H289" s="686"/>
      <c r="I289" s="687"/>
      <c r="J289" s="687"/>
      <c r="K289" s="687"/>
      <c r="L289" s="687"/>
      <c r="M289" s="687"/>
      <c r="N289" s="687"/>
      <c r="O289" s="687"/>
      <c r="P289" s="687"/>
      <c r="Q289" s="690" t="s">
        <v>488</v>
      </c>
      <c r="R289" s="690"/>
      <c r="S289" s="690"/>
      <c r="T289" s="690"/>
      <c r="U289" s="690"/>
      <c r="V289" s="690"/>
      <c r="W289" s="690"/>
      <c r="X289" s="460"/>
      <c r="Y289" s="70"/>
      <c r="Z289" s="636"/>
      <c r="AA289" s="637"/>
      <c r="AB289" s="637"/>
      <c r="AC289" s="70"/>
      <c r="AD289" s="70"/>
      <c r="AE289" s="70"/>
      <c r="AF289" s="1"/>
      <c r="AH289" s="457"/>
    </row>
    <row r="290" customFormat="false" ht="12.75" hidden="false" customHeight="true" outlineLevel="0" collapsed="false">
      <c r="A290" s="634"/>
      <c r="B290" s="686"/>
      <c r="C290" s="686"/>
      <c r="D290" s="686"/>
      <c r="E290" s="686"/>
      <c r="F290" s="686"/>
      <c r="G290" s="686"/>
      <c r="H290" s="686"/>
      <c r="I290" s="580" t="str">
        <f aca="false">IF(Y291=0,IF(FIO="","",0),"")</f>
        <v/>
      </c>
      <c r="J290" s="580"/>
      <c r="K290" s="580"/>
      <c r="L290" s="580"/>
      <c r="M290" s="638"/>
      <c r="N290" s="638"/>
      <c r="O290" s="638"/>
      <c r="P290" s="638"/>
      <c r="Q290" s="691"/>
      <c r="R290" s="691"/>
      <c r="S290" s="691"/>
      <c r="T290" s="691"/>
      <c r="U290" s="691"/>
      <c r="V290" s="691"/>
      <c r="W290" s="691"/>
      <c r="X290" s="460"/>
      <c r="Z290" s="492" t="s">
        <v>328</v>
      </c>
      <c r="AA290" s="592" t="s">
        <v>329</v>
      </c>
      <c r="AE290" s="692" t="s">
        <v>11</v>
      </c>
      <c r="AF290" s="493" t="s">
        <v>13</v>
      </c>
      <c r="AH290" s="457"/>
    </row>
    <row r="291" customFormat="false" ht="12.75" hidden="false" customHeight="true" outlineLevel="0" collapsed="false">
      <c r="A291" s="634"/>
      <c r="B291" s="686"/>
      <c r="C291" s="686"/>
      <c r="D291" s="686"/>
      <c r="E291" s="686"/>
      <c r="F291" s="686"/>
      <c r="G291" s="686"/>
      <c r="H291" s="686"/>
      <c r="I291" s="580"/>
      <c r="J291" s="580"/>
      <c r="K291" s="580"/>
      <c r="L291" s="580"/>
      <c r="M291" s="638"/>
      <c r="N291" s="638"/>
      <c r="O291" s="638"/>
      <c r="P291" s="638"/>
      <c r="Q291" s="691"/>
      <c r="R291" s="691"/>
      <c r="S291" s="691"/>
      <c r="T291" s="691"/>
      <c r="U291" s="691"/>
      <c r="V291" s="691"/>
      <c r="W291" s="691"/>
      <c r="X291" s="460"/>
      <c r="Y291" s="582" t="n">
        <f aca="false">MAX(M290:W291)</f>
        <v>0</v>
      </c>
      <c r="Z291" s="593" t="n">
        <v>30</v>
      </c>
      <c r="AA291" s="594" t="n">
        <f aca="false">IF(z_kateg="высшая",AE291,AF291)</f>
        <v>10</v>
      </c>
      <c r="AE291" s="662" t="n">
        <v>20</v>
      </c>
      <c r="AF291" s="693" t="n">
        <v>10</v>
      </c>
      <c r="AH291" s="457"/>
    </row>
    <row r="292" customFormat="false" ht="14.25" hidden="false" customHeight="true" outlineLevel="0" collapsed="false">
      <c r="A292" s="630" t="s">
        <v>368</v>
      </c>
      <c r="B292" s="640" t="s">
        <v>369</v>
      </c>
      <c r="C292" s="640"/>
      <c r="D292" s="640"/>
      <c r="E292" s="640"/>
      <c r="F292" s="632" t="s">
        <v>370</v>
      </c>
      <c r="G292" s="632"/>
      <c r="H292" s="632"/>
      <c r="I292" s="632"/>
      <c r="J292" s="632"/>
      <c r="K292" s="632"/>
      <c r="L292" s="632"/>
      <c r="M292" s="632"/>
      <c r="N292" s="632"/>
      <c r="O292" s="632"/>
      <c r="P292" s="632"/>
      <c r="Q292" s="632"/>
      <c r="R292" s="632"/>
      <c r="S292" s="632"/>
      <c r="T292" s="632"/>
      <c r="U292" s="632"/>
      <c r="V292" s="632"/>
      <c r="W292" s="632"/>
      <c r="X292" s="460"/>
      <c r="Y292" s="70"/>
      <c r="AA292" s="70"/>
      <c r="AC292" s="70"/>
      <c r="AE292" s="258"/>
      <c r="AH292" s="459"/>
    </row>
    <row r="293" customFormat="false" ht="14.25" hidden="false" customHeight="true" outlineLevel="0" collapsed="false">
      <c r="A293" s="630"/>
      <c r="B293" s="640"/>
      <c r="C293" s="640"/>
      <c r="D293" s="640"/>
      <c r="E293" s="640"/>
      <c r="F293" s="633" t="s">
        <v>420</v>
      </c>
      <c r="G293" s="633"/>
      <c r="H293" s="633"/>
      <c r="I293" s="633"/>
      <c r="J293" s="633"/>
      <c r="K293" s="633"/>
      <c r="L293" s="633"/>
      <c r="M293" s="633"/>
      <c r="N293" s="633"/>
      <c r="O293" s="633"/>
      <c r="P293" s="633"/>
      <c r="Q293" s="633"/>
      <c r="R293" s="633"/>
      <c r="S293" s="633"/>
      <c r="T293" s="633"/>
      <c r="U293" s="633"/>
      <c r="V293" s="633"/>
      <c r="W293" s="633"/>
      <c r="X293" s="460"/>
      <c r="Y293" s="70"/>
      <c r="Z293" s="70"/>
      <c r="AA293" s="70"/>
      <c r="AB293" s="70"/>
      <c r="AC293" s="70"/>
      <c r="AD293" s="70"/>
      <c r="AE293" s="258"/>
      <c r="AH293" s="459"/>
    </row>
    <row r="294" customFormat="false" ht="14.25" hidden="false" customHeight="true" outlineLevel="0" collapsed="false">
      <c r="A294" s="630"/>
      <c r="B294" s="640"/>
      <c r="C294" s="640"/>
      <c r="D294" s="640"/>
      <c r="E294" s="640"/>
      <c r="F294" s="567" t="n">
        <v>0</v>
      </c>
      <c r="G294" s="567"/>
      <c r="H294" s="567"/>
      <c r="I294" s="641" t="n">
        <v>10</v>
      </c>
      <c r="J294" s="641"/>
      <c r="K294" s="641"/>
      <c r="L294" s="641" t="s">
        <v>408</v>
      </c>
      <c r="M294" s="641"/>
      <c r="N294" s="641"/>
      <c r="O294" s="641"/>
      <c r="P294" s="641" t="s">
        <v>422</v>
      </c>
      <c r="Q294" s="641"/>
      <c r="R294" s="641"/>
      <c r="S294" s="641"/>
      <c r="T294" s="641" t="s">
        <v>489</v>
      </c>
      <c r="U294" s="641"/>
      <c r="V294" s="641"/>
      <c r="W294" s="641"/>
      <c r="X294" s="460"/>
      <c r="Y294" s="70"/>
      <c r="Z294" s="70"/>
      <c r="AA294" s="70"/>
      <c r="AB294" s="70"/>
      <c r="AC294" s="70"/>
      <c r="AD294" s="70"/>
      <c r="AE294" s="258"/>
      <c r="AH294" s="459"/>
    </row>
    <row r="295" customFormat="false" ht="12.75" hidden="false" customHeight="true" outlineLevel="0" collapsed="false">
      <c r="A295" s="634" t="s">
        <v>490</v>
      </c>
      <c r="B295" s="570" t="s">
        <v>491</v>
      </c>
      <c r="C295" s="570"/>
      <c r="D295" s="570"/>
      <c r="E295" s="570"/>
      <c r="F295" s="642" t="s">
        <v>492</v>
      </c>
      <c r="G295" s="642"/>
      <c r="H295" s="642"/>
      <c r="I295" s="642" t="s">
        <v>493</v>
      </c>
      <c r="J295" s="642"/>
      <c r="K295" s="642"/>
      <c r="L295" s="642" t="s">
        <v>494</v>
      </c>
      <c r="M295" s="642"/>
      <c r="N295" s="642"/>
      <c r="O295" s="642"/>
      <c r="P295" s="642" t="s">
        <v>495</v>
      </c>
      <c r="Q295" s="642"/>
      <c r="R295" s="642"/>
      <c r="S295" s="642"/>
      <c r="T295" s="642" t="s">
        <v>496</v>
      </c>
      <c r="U295" s="642"/>
      <c r="V295" s="642"/>
      <c r="W295" s="642"/>
      <c r="X295" s="460"/>
      <c r="Y295" s="70"/>
      <c r="AA295" s="70"/>
      <c r="AB295" s="70"/>
      <c r="AC295" s="70"/>
      <c r="AH295" s="459"/>
    </row>
    <row r="296" customFormat="false" ht="12.75" hidden="false" customHeight="true" outlineLevel="0" collapsed="false">
      <c r="A296" s="634"/>
      <c r="B296" s="570"/>
      <c r="C296" s="570"/>
      <c r="D296" s="570"/>
      <c r="E296" s="570"/>
      <c r="F296" s="642"/>
      <c r="G296" s="642"/>
      <c r="H296" s="642"/>
      <c r="I296" s="642"/>
      <c r="J296" s="642"/>
      <c r="K296" s="642"/>
      <c r="L296" s="642"/>
      <c r="M296" s="642"/>
      <c r="N296" s="642"/>
      <c r="O296" s="642"/>
      <c r="P296" s="642"/>
      <c r="Q296" s="642"/>
      <c r="R296" s="642"/>
      <c r="S296" s="642"/>
      <c r="T296" s="642"/>
      <c r="U296" s="642"/>
      <c r="V296" s="642"/>
      <c r="W296" s="642"/>
      <c r="X296" s="460"/>
      <c r="Y296" s="70"/>
      <c r="AA296" s="70"/>
      <c r="AB296" s="70"/>
      <c r="AC296" s="70"/>
      <c r="AH296" s="459"/>
    </row>
    <row r="297" customFormat="false" ht="23.25" hidden="false" customHeight="true" outlineLevel="0" collapsed="false">
      <c r="A297" s="634"/>
      <c r="B297" s="570"/>
      <c r="C297" s="570"/>
      <c r="D297" s="570"/>
      <c r="E297" s="570"/>
      <c r="F297" s="642"/>
      <c r="G297" s="642"/>
      <c r="H297" s="642"/>
      <c r="I297" s="642"/>
      <c r="J297" s="642"/>
      <c r="K297" s="642"/>
      <c r="L297" s="642"/>
      <c r="M297" s="642"/>
      <c r="N297" s="642"/>
      <c r="O297" s="642"/>
      <c r="P297" s="642"/>
      <c r="Q297" s="642"/>
      <c r="R297" s="642"/>
      <c r="S297" s="642"/>
      <c r="T297" s="642"/>
      <c r="U297" s="642"/>
      <c r="V297" s="642"/>
      <c r="W297" s="642"/>
      <c r="X297" s="460"/>
      <c r="Y297" s="70"/>
      <c r="AA297" s="70"/>
      <c r="AB297" s="70"/>
      <c r="AC297" s="70"/>
      <c r="AH297" s="459"/>
    </row>
    <row r="298" customFormat="false" ht="21.75" hidden="false" customHeight="true" outlineLevel="0" collapsed="false">
      <c r="A298" s="634"/>
      <c r="B298" s="570"/>
      <c r="C298" s="570"/>
      <c r="D298" s="570"/>
      <c r="E298" s="570"/>
      <c r="F298" s="643"/>
      <c r="G298" s="643"/>
      <c r="H298" s="643"/>
      <c r="I298" s="651"/>
      <c r="J298" s="651"/>
      <c r="K298" s="651"/>
      <c r="L298" s="694" t="s">
        <v>497</v>
      </c>
      <c r="M298" s="694"/>
      <c r="N298" s="694"/>
      <c r="O298" s="694"/>
      <c r="P298" s="694" t="s">
        <v>498</v>
      </c>
      <c r="Q298" s="694"/>
      <c r="R298" s="694"/>
      <c r="S298" s="694"/>
      <c r="T298" s="695" t="s">
        <v>499</v>
      </c>
      <c r="U298" s="695"/>
      <c r="V298" s="695"/>
      <c r="W298" s="695"/>
      <c r="X298" s="460"/>
      <c r="Y298" s="70"/>
      <c r="AH298" s="459"/>
    </row>
    <row r="299" customFormat="false" ht="21.75" hidden="false" customHeight="true" outlineLevel="0" collapsed="false">
      <c r="A299" s="634"/>
      <c r="B299" s="570"/>
      <c r="C299" s="570"/>
      <c r="D299" s="570"/>
      <c r="E299" s="570"/>
      <c r="F299" s="643"/>
      <c r="G299" s="643"/>
      <c r="H299" s="643"/>
      <c r="I299" s="651"/>
      <c r="J299" s="651"/>
      <c r="K299" s="651"/>
      <c r="L299" s="696" t="s">
        <v>500</v>
      </c>
      <c r="M299" s="696"/>
      <c r="N299" s="696"/>
      <c r="O299" s="696"/>
      <c r="P299" s="696" t="s">
        <v>501</v>
      </c>
      <c r="Q299" s="696"/>
      <c r="R299" s="696"/>
      <c r="S299" s="696"/>
      <c r="T299" s="697" t="s">
        <v>451</v>
      </c>
      <c r="U299" s="697"/>
      <c r="V299" s="697"/>
      <c r="W299" s="697"/>
      <c r="X299" s="460"/>
      <c r="Y299" s="70"/>
      <c r="AH299" s="459"/>
    </row>
    <row r="300" customFormat="false" ht="12.75" hidden="false" customHeight="true" outlineLevel="0" collapsed="false">
      <c r="A300" s="634"/>
      <c r="B300" s="570"/>
      <c r="C300" s="570"/>
      <c r="D300" s="570"/>
      <c r="E300" s="570"/>
      <c r="F300" s="580" t="str">
        <f aca="false">IF(Y301=0,IF(FIO="","",0),"")</f>
        <v/>
      </c>
      <c r="G300" s="580"/>
      <c r="H300" s="580"/>
      <c r="I300" s="638"/>
      <c r="J300" s="638"/>
      <c r="K300" s="638"/>
      <c r="L300" s="638"/>
      <c r="M300" s="638"/>
      <c r="N300" s="638"/>
      <c r="O300" s="638"/>
      <c r="P300" s="638"/>
      <c r="Q300" s="638"/>
      <c r="R300" s="638"/>
      <c r="S300" s="638"/>
      <c r="T300" s="638"/>
      <c r="U300" s="638"/>
      <c r="V300" s="638"/>
      <c r="W300" s="638"/>
      <c r="X300" s="460"/>
      <c r="Z300" s="492" t="s">
        <v>328</v>
      </c>
      <c r="AA300" s="592" t="s">
        <v>329</v>
      </c>
      <c r="AE300" s="647" t="s">
        <v>11</v>
      </c>
      <c r="AF300" s="648" t="s">
        <v>13</v>
      </c>
      <c r="AH300" s="459"/>
    </row>
    <row r="301" customFormat="false" ht="12.75" hidden="false" customHeight="true" outlineLevel="0" collapsed="false">
      <c r="A301" s="634"/>
      <c r="B301" s="698" t="s">
        <v>502</v>
      </c>
      <c r="C301" s="698"/>
      <c r="D301" s="698"/>
      <c r="E301" s="698"/>
      <c r="F301" s="580"/>
      <c r="G301" s="580"/>
      <c r="H301" s="580"/>
      <c r="I301" s="638"/>
      <c r="J301" s="638"/>
      <c r="K301" s="638"/>
      <c r="L301" s="638"/>
      <c r="M301" s="638"/>
      <c r="N301" s="638"/>
      <c r="O301" s="638"/>
      <c r="P301" s="638"/>
      <c r="Q301" s="638"/>
      <c r="R301" s="638"/>
      <c r="S301" s="638"/>
      <c r="T301" s="638"/>
      <c r="U301" s="638"/>
      <c r="V301" s="638"/>
      <c r="W301" s="638"/>
      <c r="X301" s="460"/>
      <c r="Y301" s="582" t="n">
        <f aca="false">SUM(I300:W301)</f>
        <v>0</v>
      </c>
      <c r="Z301" s="593" t="n">
        <v>100</v>
      </c>
      <c r="AA301" s="594" t="n">
        <f aca="false">IF(z_kateg="высшая",AE301,AF301)</f>
        <v>10</v>
      </c>
      <c r="AE301" s="649" t="n">
        <v>20</v>
      </c>
      <c r="AF301" s="650" t="n">
        <v>10</v>
      </c>
      <c r="AH301" s="459"/>
    </row>
    <row r="302" customFormat="false" ht="12.75" hidden="false" customHeight="true" outlineLevel="0" collapsed="false">
      <c r="A302" s="634" t="s">
        <v>503</v>
      </c>
      <c r="B302" s="570" t="s">
        <v>504</v>
      </c>
      <c r="C302" s="570"/>
      <c r="D302" s="570"/>
      <c r="E302" s="570"/>
      <c r="F302" s="642" t="s">
        <v>492</v>
      </c>
      <c r="G302" s="642"/>
      <c r="H302" s="642"/>
      <c r="I302" s="642" t="s">
        <v>493</v>
      </c>
      <c r="J302" s="642"/>
      <c r="K302" s="642"/>
      <c r="L302" s="642" t="s">
        <v>494</v>
      </c>
      <c r="M302" s="642"/>
      <c r="N302" s="642"/>
      <c r="O302" s="642"/>
      <c r="P302" s="642" t="s">
        <v>495</v>
      </c>
      <c r="Q302" s="642"/>
      <c r="R302" s="642"/>
      <c r="S302" s="642"/>
      <c r="T302" s="642" t="s">
        <v>505</v>
      </c>
      <c r="U302" s="642"/>
      <c r="V302" s="642"/>
      <c r="W302" s="642"/>
      <c r="X302" s="460"/>
      <c r="Y302" s="70"/>
      <c r="AA302" s="70"/>
      <c r="AB302" s="70"/>
      <c r="AC302" s="70"/>
      <c r="AH302" s="459"/>
    </row>
    <row r="303" customFormat="false" ht="15.75" hidden="false" customHeight="true" outlineLevel="0" collapsed="false">
      <c r="A303" s="634"/>
      <c r="B303" s="570"/>
      <c r="C303" s="570"/>
      <c r="D303" s="570"/>
      <c r="E303" s="570"/>
      <c r="F303" s="642"/>
      <c r="G303" s="642"/>
      <c r="H303" s="642"/>
      <c r="I303" s="642"/>
      <c r="J303" s="642"/>
      <c r="K303" s="642"/>
      <c r="L303" s="642"/>
      <c r="M303" s="642"/>
      <c r="N303" s="642"/>
      <c r="O303" s="642"/>
      <c r="P303" s="642"/>
      <c r="Q303" s="642"/>
      <c r="R303" s="642"/>
      <c r="S303" s="642"/>
      <c r="T303" s="642"/>
      <c r="U303" s="642"/>
      <c r="V303" s="642"/>
      <c r="W303" s="642"/>
      <c r="X303" s="460"/>
      <c r="Y303" s="70"/>
      <c r="AA303" s="70"/>
      <c r="AB303" s="70"/>
      <c r="AC303" s="70"/>
      <c r="AH303" s="459"/>
    </row>
    <row r="304" customFormat="false" ht="3" hidden="false" customHeight="true" outlineLevel="0" collapsed="false">
      <c r="A304" s="634"/>
      <c r="B304" s="570"/>
      <c r="C304" s="570"/>
      <c r="D304" s="570"/>
      <c r="E304" s="570"/>
      <c r="F304" s="642"/>
      <c r="G304" s="642"/>
      <c r="H304" s="642"/>
      <c r="I304" s="642"/>
      <c r="J304" s="642"/>
      <c r="K304" s="642"/>
      <c r="L304" s="642"/>
      <c r="M304" s="642"/>
      <c r="N304" s="642"/>
      <c r="O304" s="642"/>
      <c r="P304" s="642"/>
      <c r="Q304" s="642"/>
      <c r="R304" s="642"/>
      <c r="S304" s="642"/>
      <c r="T304" s="642"/>
      <c r="U304" s="642"/>
      <c r="V304" s="642"/>
      <c r="W304" s="642"/>
      <c r="X304" s="460"/>
      <c r="Y304" s="70"/>
      <c r="AA304" s="70"/>
      <c r="AB304" s="70"/>
      <c r="AC304" s="70"/>
      <c r="AH304" s="459"/>
    </row>
    <row r="305" customFormat="false" ht="12.75" hidden="false" customHeight="true" outlineLevel="0" collapsed="false">
      <c r="A305" s="634"/>
      <c r="B305" s="570"/>
      <c r="C305" s="570"/>
      <c r="D305" s="570"/>
      <c r="E305" s="570"/>
      <c r="F305" s="643"/>
      <c r="G305" s="643"/>
      <c r="H305" s="643"/>
      <c r="I305" s="651"/>
      <c r="J305" s="651"/>
      <c r="K305" s="651"/>
      <c r="L305" s="695" t="s">
        <v>506</v>
      </c>
      <c r="M305" s="695"/>
      <c r="N305" s="695"/>
      <c r="O305" s="695"/>
      <c r="P305" s="695" t="s">
        <v>507</v>
      </c>
      <c r="Q305" s="695"/>
      <c r="R305" s="695"/>
      <c r="S305" s="695"/>
      <c r="T305" s="695" t="s">
        <v>508</v>
      </c>
      <c r="U305" s="695"/>
      <c r="V305" s="695"/>
      <c r="W305" s="695"/>
      <c r="X305" s="460"/>
      <c r="Y305" s="70"/>
      <c r="AH305" s="459"/>
    </row>
    <row r="306" customFormat="false" ht="15.75" hidden="false" customHeight="true" outlineLevel="0" collapsed="false">
      <c r="A306" s="634"/>
      <c r="B306" s="570"/>
      <c r="C306" s="570"/>
      <c r="D306" s="570"/>
      <c r="E306" s="570"/>
      <c r="F306" s="643"/>
      <c r="G306" s="643"/>
      <c r="H306" s="643"/>
      <c r="I306" s="651"/>
      <c r="J306" s="651"/>
      <c r="K306" s="651"/>
      <c r="L306" s="697" t="s">
        <v>500</v>
      </c>
      <c r="M306" s="697"/>
      <c r="N306" s="697"/>
      <c r="O306" s="697"/>
      <c r="P306" s="697" t="s">
        <v>509</v>
      </c>
      <c r="Q306" s="697"/>
      <c r="R306" s="697"/>
      <c r="S306" s="697"/>
      <c r="T306" s="697" t="s">
        <v>452</v>
      </c>
      <c r="U306" s="697"/>
      <c r="V306" s="697"/>
      <c r="W306" s="697"/>
      <c r="X306" s="460"/>
      <c r="Y306" s="70"/>
      <c r="AH306" s="459"/>
    </row>
    <row r="307" customFormat="false" ht="12.75" hidden="false" customHeight="true" outlineLevel="0" collapsed="false">
      <c r="A307" s="634"/>
      <c r="B307" s="699" t="str">
        <f aca="false">B301</f>
        <v>(далее – Прил. № 4)</v>
      </c>
      <c r="C307" s="699"/>
      <c r="D307" s="699"/>
      <c r="E307" s="699"/>
      <c r="F307" s="580" t="str">
        <f aca="false">IF(Y308=0,IF(FIO="","",0),"")</f>
        <v/>
      </c>
      <c r="G307" s="580"/>
      <c r="H307" s="580"/>
      <c r="I307" s="638"/>
      <c r="J307" s="638"/>
      <c r="K307" s="638"/>
      <c r="L307" s="638"/>
      <c r="M307" s="638"/>
      <c r="N307" s="638"/>
      <c r="O307" s="638"/>
      <c r="P307" s="638"/>
      <c r="Q307" s="638"/>
      <c r="R307" s="638"/>
      <c r="S307" s="638"/>
      <c r="T307" s="638"/>
      <c r="U307" s="638"/>
      <c r="V307" s="638"/>
      <c r="W307" s="638"/>
      <c r="X307" s="460"/>
      <c r="Z307" s="492" t="s">
        <v>328</v>
      </c>
      <c r="AA307" s="592" t="s">
        <v>329</v>
      </c>
      <c r="AE307" s="647" t="s">
        <v>11</v>
      </c>
      <c r="AF307" s="648" t="s">
        <v>13</v>
      </c>
      <c r="AH307" s="459"/>
    </row>
    <row r="308" customFormat="false" ht="12.75" hidden="false" customHeight="true" outlineLevel="0" collapsed="false">
      <c r="A308" s="634"/>
      <c r="B308" s="699"/>
      <c r="C308" s="699"/>
      <c r="D308" s="699"/>
      <c r="E308" s="699"/>
      <c r="F308" s="580"/>
      <c r="G308" s="580"/>
      <c r="H308" s="580"/>
      <c r="I308" s="638"/>
      <c r="J308" s="638"/>
      <c r="K308" s="638"/>
      <c r="L308" s="638"/>
      <c r="M308" s="638"/>
      <c r="N308" s="638"/>
      <c r="O308" s="638"/>
      <c r="P308" s="638"/>
      <c r="Q308" s="638"/>
      <c r="R308" s="638"/>
      <c r="S308" s="638"/>
      <c r="T308" s="638"/>
      <c r="U308" s="638"/>
      <c r="V308" s="638"/>
      <c r="W308" s="638"/>
      <c r="X308" s="460"/>
      <c r="Y308" s="582" t="n">
        <f aca="false">SUM(I307:W308)</f>
        <v>0</v>
      </c>
      <c r="Z308" s="593" t="n">
        <v>120</v>
      </c>
      <c r="AA308" s="594" t="n">
        <f aca="false">IF(z_kateg="высшая",AE308,AF308)</f>
        <v>10</v>
      </c>
      <c r="AE308" s="649" t="n">
        <v>20</v>
      </c>
      <c r="AF308" s="650" t="n">
        <v>10</v>
      </c>
      <c r="AH308" s="459"/>
    </row>
    <row r="309" customFormat="false" ht="12.75" hidden="false" customHeight="true" outlineLevel="0" collapsed="false">
      <c r="A309" s="700" t="s">
        <v>510</v>
      </c>
      <c r="B309" s="570" t="s">
        <v>511</v>
      </c>
      <c r="C309" s="570"/>
      <c r="D309" s="570"/>
      <c r="E309" s="570"/>
      <c r="F309" s="642" t="s">
        <v>492</v>
      </c>
      <c r="G309" s="642"/>
      <c r="H309" s="642"/>
      <c r="I309" s="642" t="s">
        <v>493</v>
      </c>
      <c r="J309" s="642"/>
      <c r="K309" s="642"/>
      <c r="L309" s="642" t="s">
        <v>512</v>
      </c>
      <c r="M309" s="642"/>
      <c r="N309" s="642"/>
      <c r="O309" s="642"/>
      <c r="P309" s="642" t="s">
        <v>495</v>
      </c>
      <c r="Q309" s="642"/>
      <c r="R309" s="642"/>
      <c r="S309" s="642"/>
      <c r="T309" s="642" t="s">
        <v>496</v>
      </c>
      <c r="U309" s="642"/>
      <c r="V309" s="642"/>
      <c r="W309" s="642"/>
      <c r="X309" s="460"/>
      <c r="Y309" s="70"/>
      <c r="AA309" s="70"/>
      <c r="AB309" s="70"/>
      <c r="AC309" s="70"/>
      <c r="AH309" s="459"/>
    </row>
    <row r="310" customFormat="false" ht="12.75" hidden="false" customHeight="true" outlineLevel="0" collapsed="false">
      <c r="A310" s="700"/>
      <c r="B310" s="570"/>
      <c r="C310" s="570"/>
      <c r="D310" s="570"/>
      <c r="E310" s="570"/>
      <c r="F310" s="642"/>
      <c r="G310" s="642"/>
      <c r="H310" s="642"/>
      <c r="I310" s="642"/>
      <c r="J310" s="642"/>
      <c r="K310" s="642"/>
      <c r="L310" s="642"/>
      <c r="M310" s="642"/>
      <c r="N310" s="642"/>
      <c r="O310" s="642"/>
      <c r="P310" s="642"/>
      <c r="Q310" s="642"/>
      <c r="R310" s="642"/>
      <c r="S310" s="642"/>
      <c r="T310" s="642"/>
      <c r="U310" s="642"/>
      <c r="V310" s="642"/>
      <c r="W310" s="642"/>
      <c r="X310" s="460"/>
      <c r="Y310" s="70"/>
      <c r="AA310" s="70"/>
      <c r="AB310" s="70"/>
      <c r="AC310" s="70"/>
      <c r="AH310" s="459"/>
    </row>
    <row r="311" customFormat="false" ht="15" hidden="false" customHeight="true" outlineLevel="0" collapsed="false">
      <c r="A311" s="700"/>
      <c r="B311" s="570"/>
      <c r="C311" s="570"/>
      <c r="D311" s="570"/>
      <c r="E311" s="570"/>
      <c r="F311" s="642"/>
      <c r="G311" s="642"/>
      <c r="H311" s="642"/>
      <c r="I311" s="642"/>
      <c r="J311" s="642"/>
      <c r="K311" s="642"/>
      <c r="L311" s="642"/>
      <c r="M311" s="642"/>
      <c r="N311" s="642"/>
      <c r="O311" s="642"/>
      <c r="P311" s="642"/>
      <c r="Q311" s="642"/>
      <c r="R311" s="642"/>
      <c r="S311" s="642"/>
      <c r="T311" s="642"/>
      <c r="U311" s="642"/>
      <c r="V311" s="642"/>
      <c r="W311" s="642"/>
      <c r="X311" s="460"/>
      <c r="Y311" s="70"/>
      <c r="AA311" s="70"/>
      <c r="AB311" s="70"/>
      <c r="AC311" s="70"/>
      <c r="AH311" s="459"/>
    </row>
    <row r="312" customFormat="false" ht="13.5" hidden="false" customHeight="true" outlineLevel="0" collapsed="false">
      <c r="A312" s="700"/>
      <c r="B312" s="570"/>
      <c r="C312" s="570"/>
      <c r="D312" s="570"/>
      <c r="E312" s="570"/>
      <c r="F312" s="643"/>
      <c r="G312" s="643"/>
      <c r="H312" s="643"/>
      <c r="I312" s="651"/>
      <c r="J312" s="651"/>
      <c r="K312" s="651"/>
      <c r="L312" s="695" t="s">
        <v>513</v>
      </c>
      <c r="M312" s="695"/>
      <c r="N312" s="695"/>
      <c r="O312" s="695"/>
      <c r="P312" s="695" t="s">
        <v>514</v>
      </c>
      <c r="Q312" s="695"/>
      <c r="R312" s="695"/>
      <c r="S312" s="695"/>
      <c r="T312" s="695" t="s">
        <v>515</v>
      </c>
      <c r="U312" s="695"/>
      <c r="V312" s="695"/>
      <c r="W312" s="695"/>
      <c r="X312" s="460"/>
      <c r="Y312" s="70"/>
      <c r="AH312" s="459"/>
    </row>
    <row r="313" customFormat="false" ht="15" hidden="false" customHeight="true" outlineLevel="0" collapsed="false">
      <c r="A313" s="700"/>
      <c r="B313" s="570"/>
      <c r="C313" s="570"/>
      <c r="D313" s="570"/>
      <c r="E313" s="570"/>
      <c r="F313" s="643"/>
      <c r="G313" s="643"/>
      <c r="H313" s="643"/>
      <c r="I313" s="651"/>
      <c r="J313" s="651"/>
      <c r="K313" s="651"/>
      <c r="L313" s="697" t="s">
        <v>500</v>
      </c>
      <c r="M313" s="697"/>
      <c r="N313" s="697"/>
      <c r="O313" s="697"/>
      <c r="P313" s="697" t="s">
        <v>501</v>
      </c>
      <c r="Q313" s="697"/>
      <c r="R313" s="697"/>
      <c r="S313" s="697"/>
      <c r="T313" s="697" t="s">
        <v>451</v>
      </c>
      <c r="U313" s="697"/>
      <c r="V313" s="697"/>
      <c r="W313" s="697"/>
      <c r="X313" s="460"/>
      <c r="Y313" s="70"/>
      <c r="AH313" s="459"/>
    </row>
    <row r="314" customFormat="false" ht="12.75" hidden="false" customHeight="true" outlineLevel="0" collapsed="false">
      <c r="A314" s="700"/>
      <c r="B314" s="570"/>
      <c r="C314" s="570"/>
      <c r="D314" s="570"/>
      <c r="E314" s="570"/>
      <c r="F314" s="580" t="str">
        <f aca="false">IF(Y315=0,IF(FIO="","",0),"")</f>
        <v/>
      </c>
      <c r="G314" s="580"/>
      <c r="H314" s="580"/>
      <c r="I314" s="638"/>
      <c r="J314" s="638"/>
      <c r="K314" s="638"/>
      <c r="L314" s="638"/>
      <c r="M314" s="638"/>
      <c r="N314" s="638"/>
      <c r="O314" s="638"/>
      <c r="P314" s="638"/>
      <c r="Q314" s="638"/>
      <c r="R314" s="638"/>
      <c r="S314" s="638"/>
      <c r="T314" s="638"/>
      <c r="U314" s="638"/>
      <c r="V314" s="638"/>
      <c r="W314" s="638"/>
      <c r="X314" s="460"/>
      <c r="Z314" s="492" t="s">
        <v>328</v>
      </c>
      <c r="AA314" s="592" t="s">
        <v>329</v>
      </c>
      <c r="AE314" s="647" t="s">
        <v>11</v>
      </c>
      <c r="AF314" s="648" t="s">
        <v>13</v>
      </c>
      <c r="AH314" s="459"/>
    </row>
    <row r="315" customFormat="false" ht="12.75" hidden="false" customHeight="true" outlineLevel="0" collapsed="false">
      <c r="A315" s="700"/>
      <c r="B315" s="699" t="str">
        <f aca="false">B301</f>
        <v>(далее – Прил. № 4)</v>
      </c>
      <c r="C315" s="699"/>
      <c r="D315" s="699"/>
      <c r="E315" s="699"/>
      <c r="F315" s="580"/>
      <c r="G315" s="580"/>
      <c r="H315" s="580"/>
      <c r="I315" s="638"/>
      <c r="J315" s="638"/>
      <c r="K315" s="638"/>
      <c r="L315" s="638"/>
      <c r="M315" s="638"/>
      <c r="N315" s="638"/>
      <c r="O315" s="638"/>
      <c r="P315" s="638"/>
      <c r="Q315" s="638"/>
      <c r="R315" s="638"/>
      <c r="S315" s="638"/>
      <c r="T315" s="638"/>
      <c r="U315" s="638"/>
      <c r="V315" s="638"/>
      <c r="W315" s="638"/>
      <c r="X315" s="460"/>
      <c r="Y315" s="582" t="n">
        <f aca="false">SUM(I314:W315)</f>
        <v>0</v>
      </c>
      <c r="Z315" s="593" t="n">
        <v>100</v>
      </c>
      <c r="AA315" s="594" t="n">
        <f aca="false">IF(z_kateg="высшая",AE315,AF315)</f>
        <v>0</v>
      </c>
      <c r="AE315" s="649" t="n">
        <v>10</v>
      </c>
      <c r="AF315" s="650" t="n">
        <v>0</v>
      </c>
      <c r="AH315" s="459"/>
    </row>
    <row r="316" customFormat="false" ht="14.25" hidden="false" customHeight="true" outlineLevel="0" collapsed="false">
      <c r="A316" s="630" t="s">
        <v>368</v>
      </c>
      <c r="B316" s="631" t="s">
        <v>369</v>
      </c>
      <c r="C316" s="631"/>
      <c r="D316" s="631"/>
      <c r="E316" s="631"/>
      <c r="F316" s="632" t="s">
        <v>370</v>
      </c>
      <c r="G316" s="632"/>
      <c r="H316" s="632"/>
      <c r="I316" s="632"/>
      <c r="J316" s="632"/>
      <c r="K316" s="632"/>
      <c r="L316" s="632"/>
      <c r="M316" s="632"/>
      <c r="N316" s="632"/>
      <c r="O316" s="632"/>
      <c r="P316" s="632"/>
      <c r="Q316" s="632"/>
      <c r="R316" s="632"/>
      <c r="S316" s="632"/>
      <c r="T316" s="632"/>
      <c r="U316" s="632"/>
      <c r="V316" s="632"/>
      <c r="W316" s="632"/>
      <c r="X316" s="460"/>
      <c r="Y316" s="70"/>
      <c r="AH316" s="459"/>
    </row>
    <row r="317" customFormat="false" ht="13.15" hidden="false" customHeight="true" outlineLevel="0" collapsed="false">
      <c r="A317" s="630"/>
      <c r="B317" s="631"/>
      <c r="C317" s="631"/>
      <c r="D317" s="631"/>
      <c r="E317" s="631"/>
      <c r="F317" s="633" t="s">
        <v>420</v>
      </c>
      <c r="G317" s="633"/>
      <c r="H317" s="633"/>
      <c r="I317" s="633"/>
      <c r="J317" s="633"/>
      <c r="K317" s="633"/>
      <c r="L317" s="633"/>
      <c r="M317" s="633"/>
      <c r="N317" s="633"/>
      <c r="O317" s="633"/>
      <c r="P317" s="633"/>
      <c r="Q317" s="633"/>
      <c r="R317" s="633"/>
      <c r="S317" s="633"/>
      <c r="T317" s="633"/>
      <c r="U317" s="633"/>
      <c r="V317" s="633"/>
      <c r="W317" s="633"/>
      <c r="X317" s="460"/>
      <c r="AH317" s="459"/>
    </row>
    <row r="318" customFormat="false" ht="13.15" hidden="false" customHeight="true" outlineLevel="0" collapsed="false">
      <c r="A318" s="630"/>
      <c r="B318" s="631"/>
      <c r="C318" s="631"/>
      <c r="D318" s="631"/>
      <c r="E318" s="631"/>
      <c r="F318" s="567" t="n">
        <v>0</v>
      </c>
      <c r="G318" s="567"/>
      <c r="H318" s="567"/>
      <c r="I318" s="567" t="n">
        <v>10</v>
      </c>
      <c r="J318" s="567"/>
      <c r="K318" s="567"/>
      <c r="L318" s="567"/>
      <c r="M318" s="567"/>
      <c r="N318" s="567"/>
      <c r="O318" s="567"/>
      <c r="P318" s="567" t="s">
        <v>408</v>
      </c>
      <c r="Q318" s="567"/>
      <c r="R318" s="567"/>
      <c r="S318" s="567"/>
      <c r="T318" s="567"/>
      <c r="U318" s="567"/>
      <c r="V318" s="567"/>
      <c r="W318" s="567"/>
      <c r="X318" s="460"/>
      <c r="AH318" s="459"/>
    </row>
    <row r="319" customFormat="false" ht="12.75" hidden="false" customHeight="true" outlineLevel="0" collapsed="false">
      <c r="A319" s="634" t="s">
        <v>516</v>
      </c>
      <c r="B319" s="570" t="s">
        <v>517</v>
      </c>
      <c r="C319" s="570"/>
      <c r="D319" s="570"/>
      <c r="E319" s="570"/>
      <c r="F319" s="635" t="s">
        <v>518</v>
      </c>
      <c r="G319" s="635"/>
      <c r="H319" s="635"/>
      <c r="I319" s="635" t="s">
        <v>519</v>
      </c>
      <c r="J319" s="635"/>
      <c r="K319" s="635"/>
      <c r="L319" s="635"/>
      <c r="M319" s="635"/>
      <c r="N319" s="635"/>
      <c r="O319" s="635"/>
      <c r="P319" s="635" t="s">
        <v>520</v>
      </c>
      <c r="Q319" s="635"/>
      <c r="R319" s="635"/>
      <c r="S319" s="635"/>
      <c r="T319" s="635"/>
      <c r="U319" s="635"/>
      <c r="V319" s="635"/>
      <c r="W319" s="635"/>
      <c r="X319" s="460"/>
      <c r="Y319" s="70"/>
      <c r="AH319" s="459"/>
    </row>
    <row r="320" customFormat="false" ht="12.75" hidden="false" customHeight="false" outlineLevel="0" collapsed="false">
      <c r="A320" s="634"/>
      <c r="B320" s="570"/>
      <c r="C320" s="570"/>
      <c r="D320" s="570"/>
      <c r="E320" s="570"/>
      <c r="F320" s="635"/>
      <c r="G320" s="635"/>
      <c r="H320" s="635"/>
      <c r="I320" s="635"/>
      <c r="J320" s="635"/>
      <c r="K320" s="635"/>
      <c r="L320" s="635"/>
      <c r="M320" s="635"/>
      <c r="N320" s="635"/>
      <c r="O320" s="635"/>
      <c r="P320" s="635"/>
      <c r="Q320" s="635"/>
      <c r="R320" s="635"/>
      <c r="S320" s="635"/>
      <c r="T320" s="635"/>
      <c r="U320" s="635"/>
      <c r="V320" s="635"/>
      <c r="W320" s="635"/>
      <c r="X320" s="460"/>
      <c r="Y320" s="70"/>
      <c r="AH320" s="459"/>
    </row>
    <row r="321" customFormat="false" ht="12.75" hidden="false" customHeight="false" outlineLevel="0" collapsed="false">
      <c r="A321" s="634"/>
      <c r="B321" s="570"/>
      <c r="C321" s="570"/>
      <c r="D321" s="570"/>
      <c r="E321" s="570"/>
      <c r="F321" s="635"/>
      <c r="G321" s="635"/>
      <c r="H321" s="635"/>
      <c r="I321" s="635"/>
      <c r="J321" s="635"/>
      <c r="K321" s="635"/>
      <c r="L321" s="635"/>
      <c r="M321" s="635"/>
      <c r="N321" s="635"/>
      <c r="O321" s="635"/>
      <c r="P321" s="635"/>
      <c r="Q321" s="635"/>
      <c r="R321" s="635"/>
      <c r="S321" s="635"/>
      <c r="T321" s="635"/>
      <c r="U321" s="635"/>
      <c r="V321" s="635"/>
      <c r="W321" s="635"/>
      <c r="X321" s="460"/>
      <c r="Y321" s="70"/>
      <c r="AH321" s="459"/>
    </row>
    <row r="322" customFormat="false" ht="12.75" hidden="false" customHeight="false" outlineLevel="0" collapsed="false">
      <c r="A322" s="634"/>
      <c r="B322" s="570"/>
      <c r="C322" s="570"/>
      <c r="D322" s="570"/>
      <c r="E322" s="570"/>
      <c r="F322" s="635"/>
      <c r="G322" s="635"/>
      <c r="H322" s="635"/>
      <c r="I322" s="635"/>
      <c r="J322" s="635"/>
      <c r="K322" s="635"/>
      <c r="L322" s="635"/>
      <c r="M322" s="635"/>
      <c r="N322" s="635"/>
      <c r="O322" s="635"/>
      <c r="P322" s="635"/>
      <c r="Q322" s="635"/>
      <c r="R322" s="635"/>
      <c r="S322" s="635"/>
      <c r="T322" s="635"/>
      <c r="U322" s="635"/>
      <c r="V322" s="635"/>
      <c r="W322" s="635"/>
      <c r="X322" s="460"/>
      <c r="Y322" s="70"/>
      <c r="AH322" s="459"/>
    </row>
    <row r="323" customFormat="false" ht="12.75" hidden="false" customHeight="false" outlineLevel="0" collapsed="false">
      <c r="A323" s="634"/>
      <c r="B323" s="570"/>
      <c r="C323" s="570"/>
      <c r="D323" s="570"/>
      <c r="E323" s="570"/>
      <c r="F323" s="635"/>
      <c r="G323" s="635"/>
      <c r="H323" s="635"/>
      <c r="I323" s="635"/>
      <c r="J323" s="635"/>
      <c r="K323" s="635"/>
      <c r="L323" s="635"/>
      <c r="M323" s="635"/>
      <c r="N323" s="635"/>
      <c r="O323" s="635"/>
      <c r="P323" s="635"/>
      <c r="Q323" s="635"/>
      <c r="R323" s="635"/>
      <c r="S323" s="635"/>
      <c r="T323" s="635"/>
      <c r="U323" s="635"/>
      <c r="V323" s="635"/>
      <c r="W323" s="635"/>
      <c r="X323" s="460"/>
      <c r="Y323" s="70"/>
      <c r="AH323" s="459"/>
    </row>
    <row r="324" customFormat="false" ht="12.75" hidden="false" customHeight="true" outlineLevel="0" collapsed="false">
      <c r="A324" s="634"/>
      <c r="B324" s="699" t="str">
        <f aca="false">B301</f>
        <v>(далее – Прил. № 4)</v>
      </c>
      <c r="C324" s="699"/>
      <c r="D324" s="699"/>
      <c r="E324" s="699"/>
      <c r="F324" s="580" t="str">
        <f aca="false">IF(Y325=0,IF(FIO="","",0),"")</f>
        <v/>
      </c>
      <c r="G324" s="580"/>
      <c r="H324" s="580"/>
      <c r="I324" s="638"/>
      <c r="J324" s="638"/>
      <c r="K324" s="638"/>
      <c r="L324" s="638"/>
      <c r="M324" s="638"/>
      <c r="N324" s="638"/>
      <c r="O324" s="638"/>
      <c r="P324" s="638"/>
      <c r="Q324" s="638"/>
      <c r="R324" s="638"/>
      <c r="S324" s="638"/>
      <c r="T324" s="638"/>
      <c r="U324" s="638"/>
      <c r="V324" s="638"/>
      <c r="W324" s="638"/>
      <c r="X324" s="460"/>
      <c r="Z324" s="492" t="s">
        <v>328</v>
      </c>
      <c r="AA324" s="592" t="s">
        <v>329</v>
      </c>
      <c r="AE324" s="647" t="s">
        <v>11</v>
      </c>
      <c r="AF324" s="648" t="s">
        <v>13</v>
      </c>
      <c r="AH324" s="459"/>
    </row>
    <row r="325" customFormat="false" ht="12.75" hidden="false" customHeight="true" outlineLevel="0" collapsed="false">
      <c r="A325" s="634"/>
      <c r="B325" s="699"/>
      <c r="C325" s="699"/>
      <c r="D325" s="699"/>
      <c r="E325" s="699"/>
      <c r="F325" s="580"/>
      <c r="G325" s="580"/>
      <c r="H325" s="580"/>
      <c r="I325" s="638"/>
      <c r="J325" s="638"/>
      <c r="K325" s="638"/>
      <c r="L325" s="638"/>
      <c r="M325" s="638"/>
      <c r="N325" s="638"/>
      <c r="O325" s="638"/>
      <c r="P325" s="638"/>
      <c r="Q325" s="638"/>
      <c r="R325" s="638"/>
      <c r="S325" s="638"/>
      <c r="T325" s="638"/>
      <c r="U325" s="638"/>
      <c r="V325" s="638"/>
      <c r="W325" s="638"/>
      <c r="X325" s="460"/>
      <c r="Y325" s="582" t="n">
        <f aca="false">SUM(I324:W325)</f>
        <v>0</v>
      </c>
      <c r="Z325" s="593" t="n">
        <v>30</v>
      </c>
      <c r="AA325" s="594" t="n">
        <f aca="false">IF(z_kateg="высшая",AE325,AF325)</f>
        <v>20</v>
      </c>
      <c r="AE325" s="649" t="n">
        <v>20</v>
      </c>
      <c r="AF325" s="650" t="n">
        <v>20</v>
      </c>
      <c r="AH325" s="459"/>
    </row>
    <row r="326" customFormat="false" ht="14.25" hidden="false" customHeight="true" outlineLevel="0" collapsed="false">
      <c r="A326" s="630" t="s">
        <v>368</v>
      </c>
      <c r="B326" s="565" t="s">
        <v>369</v>
      </c>
      <c r="C326" s="565"/>
      <c r="D326" s="565"/>
      <c r="E326" s="565"/>
      <c r="F326" s="632" t="s">
        <v>475</v>
      </c>
      <c r="G326" s="632"/>
      <c r="H326" s="632"/>
      <c r="I326" s="632"/>
      <c r="J326" s="632"/>
      <c r="K326" s="632"/>
      <c r="L326" s="632"/>
      <c r="M326" s="632"/>
      <c r="N326" s="632"/>
      <c r="O326" s="632"/>
      <c r="P326" s="632"/>
      <c r="Q326" s="632"/>
      <c r="R326" s="632"/>
      <c r="S326" s="632"/>
      <c r="T326" s="632"/>
      <c r="U326" s="632"/>
      <c r="V326" s="632"/>
      <c r="W326" s="632"/>
      <c r="X326" s="460"/>
      <c r="Z326" s="701"/>
      <c r="AA326" s="701"/>
      <c r="AH326" s="459"/>
    </row>
    <row r="327" customFormat="false" ht="14.25" hidden="false" customHeight="true" outlineLevel="0" collapsed="false">
      <c r="A327" s="630"/>
      <c r="B327" s="565"/>
      <c r="C327" s="565"/>
      <c r="D327" s="565"/>
      <c r="E327" s="565"/>
      <c r="F327" s="633" t="s">
        <v>420</v>
      </c>
      <c r="G327" s="633"/>
      <c r="H327" s="633"/>
      <c r="I327" s="633"/>
      <c r="J327" s="633"/>
      <c r="K327" s="633"/>
      <c r="L327" s="633"/>
      <c r="M327" s="633"/>
      <c r="N327" s="633"/>
      <c r="O327" s="633"/>
      <c r="P327" s="633"/>
      <c r="Q327" s="633"/>
      <c r="R327" s="633"/>
      <c r="S327" s="633"/>
      <c r="T327" s="633"/>
      <c r="U327" s="633"/>
      <c r="V327" s="633"/>
      <c r="W327" s="633"/>
      <c r="X327" s="460"/>
      <c r="AH327" s="459"/>
    </row>
    <row r="328" customFormat="false" ht="14.25" hidden="false" customHeight="true" outlineLevel="0" collapsed="false">
      <c r="A328" s="630"/>
      <c r="B328" s="565"/>
      <c r="C328" s="565"/>
      <c r="D328" s="565"/>
      <c r="E328" s="565"/>
      <c r="F328" s="567" t="n">
        <v>0</v>
      </c>
      <c r="G328" s="567"/>
      <c r="H328" s="567"/>
      <c r="I328" s="567" t="n">
        <v>10</v>
      </c>
      <c r="J328" s="567"/>
      <c r="K328" s="567"/>
      <c r="L328" s="567" t="n">
        <v>10</v>
      </c>
      <c r="M328" s="567"/>
      <c r="N328" s="567"/>
      <c r="O328" s="567"/>
      <c r="P328" s="567" t="n">
        <v>20</v>
      </c>
      <c r="Q328" s="567"/>
      <c r="R328" s="567"/>
      <c r="S328" s="567"/>
      <c r="T328" s="567" t="n">
        <v>20</v>
      </c>
      <c r="U328" s="567"/>
      <c r="V328" s="567"/>
      <c r="W328" s="567"/>
      <c r="X328" s="460"/>
      <c r="AH328" s="459"/>
    </row>
    <row r="329" customFormat="false" ht="15" hidden="false" customHeight="true" outlineLevel="0" collapsed="false">
      <c r="A329" s="634" t="s">
        <v>521</v>
      </c>
      <c r="B329" s="570" t="s">
        <v>522</v>
      </c>
      <c r="C329" s="570"/>
      <c r="D329" s="570"/>
      <c r="E329" s="570"/>
      <c r="F329" s="702" t="s">
        <v>492</v>
      </c>
      <c r="G329" s="702"/>
      <c r="H329" s="702"/>
      <c r="I329" s="702" t="s">
        <v>523</v>
      </c>
      <c r="J329" s="702"/>
      <c r="K329" s="702"/>
      <c r="L329" s="703" t="s">
        <v>428</v>
      </c>
      <c r="M329" s="703"/>
      <c r="N329" s="703"/>
      <c r="O329" s="703"/>
      <c r="P329" s="703" t="s">
        <v>495</v>
      </c>
      <c r="Q329" s="703"/>
      <c r="R329" s="703"/>
      <c r="S329" s="703"/>
      <c r="T329" s="703" t="s">
        <v>496</v>
      </c>
      <c r="U329" s="703"/>
      <c r="V329" s="703"/>
      <c r="W329" s="703"/>
      <c r="X329" s="460"/>
      <c r="AH329" s="459"/>
    </row>
    <row r="330" customFormat="false" ht="15" hidden="false" customHeight="true" outlineLevel="0" collapsed="false">
      <c r="A330" s="634"/>
      <c r="B330" s="570"/>
      <c r="C330" s="570"/>
      <c r="D330" s="570"/>
      <c r="E330" s="570"/>
      <c r="F330" s="702"/>
      <c r="G330" s="702"/>
      <c r="H330" s="702"/>
      <c r="I330" s="702"/>
      <c r="J330" s="702"/>
      <c r="K330" s="702"/>
      <c r="L330" s="703"/>
      <c r="M330" s="703"/>
      <c r="N330" s="703"/>
      <c r="O330" s="703"/>
      <c r="P330" s="703"/>
      <c r="Q330" s="703"/>
      <c r="R330" s="703"/>
      <c r="S330" s="703"/>
      <c r="T330" s="703"/>
      <c r="U330" s="703"/>
      <c r="V330" s="703"/>
      <c r="W330" s="703"/>
      <c r="X330" s="460"/>
      <c r="AB330" s="704"/>
      <c r="AC330" s="704"/>
      <c r="AD330" s="704"/>
      <c r="AH330" s="459"/>
    </row>
    <row r="331" customFormat="false" ht="15" hidden="false" customHeight="true" outlineLevel="0" collapsed="false">
      <c r="A331" s="634"/>
      <c r="B331" s="570"/>
      <c r="C331" s="570"/>
      <c r="D331" s="570"/>
      <c r="E331" s="570"/>
      <c r="F331" s="702"/>
      <c r="G331" s="702"/>
      <c r="H331" s="702"/>
      <c r="I331" s="702"/>
      <c r="J331" s="702"/>
      <c r="K331" s="702"/>
      <c r="L331" s="703"/>
      <c r="M331" s="703"/>
      <c r="N331" s="703"/>
      <c r="O331" s="703"/>
      <c r="P331" s="703"/>
      <c r="Q331" s="703"/>
      <c r="R331" s="703"/>
      <c r="S331" s="703"/>
      <c r="T331" s="703"/>
      <c r="U331" s="703"/>
      <c r="V331" s="703"/>
      <c r="W331" s="703"/>
      <c r="X331" s="460"/>
      <c r="Z331" s="705"/>
      <c r="AH331" s="459"/>
    </row>
    <row r="332" customFormat="false" ht="14.25" hidden="false" customHeight="true" outlineLevel="0" collapsed="false">
      <c r="A332" s="634"/>
      <c r="B332" s="570"/>
      <c r="C332" s="570"/>
      <c r="D332" s="570"/>
      <c r="E332" s="570"/>
      <c r="F332" s="580" t="str">
        <f aca="false">IF(Y333=0,IF(FIO="","",0),"")</f>
        <v/>
      </c>
      <c r="G332" s="580"/>
      <c r="H332" s="580"/>
      <c r="I332" s="638"/>
      <c r="J332" s="638"/>
      <c r="K332" s="638"/>
      <c r="L332" s="638"/>
      <c r="M332" s="638"/>
      <c r="N332" s="638"/>
      <c r="O332" s="638"/>
      <c r="P332" s="638"/>
      <c r="Q332" s="638"/>
      <c r="R332" s="638"/>
      <c r="S332" s="638"/>
      <c r="T332" s="638"/>
      <c r="U332" s="638"/>
      <c r="V332" s="638"/>
      <c r="W332" s="638"/>
      <c r="X332" s="460"/>
      <c r="Z332" s="492" t="s">
        <v>328</v>
      </c>
      <c r="AA332" s="592" t="s">
        <v>329</v>
      </c>
      <c r="AE332" s="647" t="s">
        <v>11</v>
      </c>
      <c r="AF332" s="648" t="s">
        <v>13</v>
      </c>
      <c r="AH332" s="459"/>
    </row>
    <row r="333" customFormat="false" ht="12.75" hidden="false" customHeight="true" outlineLevel="0" collapsed="false">
      <c r="A333" s="634"/>
      <c r="B333" s="699" t="str">
        <f aca="false">B301</f>
        <v>(далее – Прил. № 4)</v>
      </c>
      <c r="C333" s="699"/>
      <c r="D333" s="699"/>
      <c r="E333" s="699"/>
      <c r="F333" s="580"/>
      <c r="G333" s="580"/>
      <c r="H333" s="580"/>
      <c r="I333" s="638"/>
      <c r="J333" s="638"/>
      <c r="K333" s="638"/>
      <c r="L333" s="638"/>
      <c r="M333" s="638"/>
      <c r="N333" s="638"/>
      <c r="O333" s="638"/>
      <c r="P333" s="638"/>
      <c r="Q333" s="638"/>
      <c r="R333" s="638"/>
      <c r="S333" s="638"/>
      <c r="T333" s="638"/>
      <c r="U333" s="638"/>
      <c r="V333" s="638"/>
      <c r="W333" s="638"/>
      <c r="X333" s="460"/>
      <c r="Y333" s="582" t="n">
        <f aca="false">SUM(I332:W333)</f>
        <v>0</v>
      </c>
      <c r="Z333" s="593" t="n">
        <v>60</v>
      </c>
      <c r="AA333" s="594" t="n">
        <f aca="false">IF(z_kateg="высшая",AE333,AF333)</f>
        <v>0</v>
      </c>
      <c r="AE333" s="649" t="n">
        <v>0</v>
      </c>
      <c r="AF333" s="650" t="n">
        <v>0</v>
      </c>
      <c r="AH333" s="459"/>
    </row>
    <row r="334" customFormat="false" ht="14.25" hidden="false" customHeight="true" outlineLevel="0" collapsed="false">
      <c r="A334" s="630" t="s">
        <v>368</v>
      </c>
      <c r="B334" s="706" t="s">
        <v>369</v>
      </c>
      <c r="C334" s="706"/>
      <c r="D334" s="706"/>
      <c r="E334" s="706"/>
      <c r="F334" s="706"/>
      <c r="G334" s="706"/>
      <c r="H334" s="706"/>
      <c r="I334" s="632" t="s">
        <v>370</v>
      </c>
      <c r="J334" s="632"/>
      <c r="K334" s="632"/>
      <c r="L334" s="632"/>
      <c r="M334" s="632"/>
      <c r="N334" s="632"/>
      <c r="O334" s="632"/>
      <c r="P334" s="632"/>
      <c r="Q334" s="632"/>
      <c r="R334" s="632"/>
      <c r="S334" s="632"/>
      <c r="T334" s="632"/>
      <c r="U334" s="632"/>
      <c r="V334" s="632"/>
      <c r="W334" s="632"/>
      <c r="X334" s="460"/>
      <c r="Y334" s="70"/>
      <c r="AA334" s="70"/>
      <c r="AC334" s="70"/>
      <c r="AE334" s="258"/>
      <c r="AH334" s="459"/>
    </row>
    <row r="335" customFormat="false" ht="14.25" hidden="false" customHeight="true" outlineLevel="0" collapsed="false">
      <c r="A335" s="630"/>
      <c r="B335" s="706"/>
      <c r="C335" s="706"/>
      <c r="D335" s="706"/>
      <c r="E335" s="706"/>
      <c r="F335" s="706"/>
      <c r="G335" s="706"/>
      <c r="H335" s="706"/>
      <c r="I335" s="633" t="s">
        <v>420</v>
      </c>
      <c r="J335" s="633"/>
      <c r="K335" s="633"/>
      <c r="L335" s="633"/>
      <c r="M335" s="633"/>
      <c r="N335" s="633"/>
      <c r="O335" s="633"/>
      <c r="P335" s="633"/>
      <c r="Q335" s="633"/>
      <c r="R335" s="633"/>
      <c r="S335" s="633"/>
      <c r="T335" s="633"/>
      <c r="U335" s="633"/>
      <c r="V335" s="633"/>
      <c r="W335" s="633"/>
      <c r="X335" s="460"/>
      <c r="Y335" s="70"/>
      <c r="Z335" s="70"/>
      <c r="AA335" s="70"/>
      <c r="AB335" s="70"/>
      <c r="AC335" s="70"/>
      <c r="AD335" s="70"/>
      <c r="AE335" s="258"/>
      <c r="AH335" s="459"/>
    </row>
    <row r="336" customFormat="false" ht="14.25" hidden="false" customHeight="true" outlineLevel="0" collapsed="false">
      <c r="A336" s="630"/>
      <c r="B336" s="706"/>
      <c r="C336" s="706"/>
      <c r="D336" s="706"/>
      <c r="E336" s="706"/>
      <c r="F336" s="706"/>
      <c r="G336" s="706"/>
      <c r="H336" s="706"/>
      <c r="I336" s="567" t="n">
        <v>0</v>
      </c>
      <c r="J336" s="567"/>
      <c r="K336" s="567"/>
      <c r="L336" s="567" t="s">
        <v>408</v>
      </c>
      <c r="M336" s="567"/>
      <c r="N336" s="567"/>
      <c r="O336" s="567"/>
      <c r="P336" s="567" t="s">
        <v>440</v>
      </c>
      <c r="Q336" s="567"/>
      <c r="R336" s="567"/>
      <c r="S336" s="567"/>
      <c r="T336" s="567" t="s">
        <v>524</v>
      </c>
      <c r="U336" s="567"/>
      <c r="V336" s="567"/>
      <c r="W336" s="567"/>
      <c r="X336" s="460"/>
      <c r="Y336" s="70"/>
      <c r="Z336" s="70"/>
      <c r="AA336" s="70"/>
      <c r="AB336" s="70"/>
      <c r="AC336" s="70"/>
      <c r="AD336" s="70"/>
      <c r="AE336" s="258"/>
      <c r="AH336" s="459"/>
    </row>
    <row r="337" customFormat="false" ht="12.75" hidden="false" customHeight="true" outlineLevel="0" collapsed="false">
      <c r="A337" s="634" t="s">
        <v>525</v>
      </c>
      <c r="B337" s="570" t="s">
        <v>526</v>
      </c>
      <c r="C337" s="570"/>
      <c r="D337" s="570"/>
      <c r="E337" s="570"/>
      <c r="F337" s="570"/>
      <c r="G337" s="570"/>
      <c r="H337" s="570"/>
      <c r="I337" s="642" t="s">
        <v>426</v>
      </c>
      <c r="J337" s="642"/>
      <c r="K337" s="642"/>
      <c r="L337" s="703" t="s">
        <v>428</v>
      </c>
      <c r="M337" s="703"/>
      <c r="N337" s="703"/>
      <c r="O337" s="703"/>
      <c r="P337" s="703" t="s">
        <v>495</v>
      </c>
      <c r="Q337" s="703"/>
      <c r="R337" s="703"/>
      <c r="S337" s="703"/>
      <c r="T337" s="703" t="s">
        <v>527</v>
      </c>
      <c r="U337" s="703"/>
      <c r="V337" s="703"/>
      <c r="W337" s="703"/>
      <c r="X337" s="460"/>
      <c r="Y337" s="70"/>
      <c r="AA337" s="70"/>
      <c r="AB337" s="70"/>
      <c r="AC337" s="70"/>
      <c r="AH337" s="459"/>
    </row>
    <row r="338" customFormat="false" ht="12.75" hidden="false" customHeight="true" outlineLevel="0" collapsed="false">
      <c r="A338" s="634"/>
      <c r="B338" s="570"/>
      <c r="C338" s="570"/>
      <c r="D338" s="570"/>
      <c r="E338" s="570"/>
      <c r="F338" s="570"/>
      <c r="G338" s="570"/>
      <c r="H338" s="570"/>
      <c r="I338" s="642"/>
      <c r="J338" s="642"/>
      <c r="K338" s="642"/>
      <c r="L338" s="703"/>
      <c r="M338" s="703"/>
      <c r="N338" s="703"/>
      <c r="O338" s="703"/>
      <c r="P338" s="703"/>
      <c r="Q338" s="703"/>
      <c r="R338" s="703"/>
      <c r="S338" s="703"/>
      <c r="T338" s="703"/>
      <c r="U338" s="703"/>
      <c r="V338" s="703"/>
      <c r="W338" s="703"/>
      <c r="X338" s="460"/>
      <c r="Y338" s="70"/>
      <c r="AA338" s="70"/>
      <c r="AB338" s="70"/>
      <c r="AC338" s="70"/>
      <c r="AH338" s="459"/>
    </row>
    <row r="339" customFormat="false" ht="2.25" hidden="false" customHeight="true" outlineLevel="0" collapsed="false">
      <c r="A339" s="634"/>
      <c r="B339" s="570"/>
      <c r="C339" s="570"/>
      <c r="D339" s="570"/>
      <c r="E339" s="570"/>
      <c r="F339" s="570"/>
      <c r="G339" s="570"/>
      <c r="H339" s="570"/>
      <c r="I339" s="642"/>
      <c r="J339" s="642"/>
      <c r="K339" s="642"/>
      <c r="L339" s="703"/>
      <c r="M339" s="703"/>
      <c r="N339" s="703"/>
      <c r="O339" s="703"/>
      <c r="P339" s="703"/>
      <c r="Q339" s="703"/>
      <c r="R339" s="703"/>
      <c r="S339" s="703"/>
      <c r="T339" s="703"/>
      <c r="U339" s="703"/>
      <c r="V339" s="703"/>
      <c r="W339" s="703"/>
      <c r="X339" s="460"/>
      <c r="Y339" s="70"/>
      <c r="AA339" s="70"/>
      <c r="AB339" s="70"/>
      <c r="AC339" s="70"/>
      <c r="AH339" s="459"/>
    </row>
    <row r="340" customFormat="false" ht="13.15" hidden="false" customHeight="true" outlineLevel="0" collapsed="false">
      <c r="A340" s="634"/>
      <c r="B340" s="570"/>
      <c r="C340" s="570"/>
      <c r="D340" s="570"/>
      <c r="E340" s="570"/>
      <c r="F340" s="570"/>
      <c r="G340" s="570"/>
      <c r="H340" s="570"/>
      <c r="I340" s="707"/>
      <c r="J340" s="707"/>
      <c r="K340" s="707"/>
      <c r="L340" s="651" t="s">
        <v>528</v>
      </c>
      <c r="M340" s="651"/>
      <c r="N340" s="651"/>
      <c r="O340" s="651"/>
      <c r="P340" s="651" t="s">
        <v>529</v>
      </c>
      <c r="Q340" s="651"/>
      <c r="R340" s="651"/>
      <c r="S340" s="651"/>
      <c r="T340" s="651" t="s">
        <v>530</v>
      </c>
      <c r="U340" s="651"/>
      <c r="V340" s="651"/>
      <c r="W340" s="651"/>
      <c r="X340" s="460"/>
      <c r="Y340" s="70"/>
      <c r="AH340" s="459"/>
    </row>
    <row r="341" customFormat="false" ht="12.75" hidden="false" customHeight="true" outlineLevel="0" collapsed="false">
      <c r="A341" s="634"/>
      <c r="B341" s="570"/>
      <c r="C341" s="570"/>
      <c r="D341" s="570"/>
      <c r="E341" s="570"/>
      <c r="F341" s="570"/>
      <c r="G341" s="570"/>
      <c r="H341" s="570"/>
      <c r="I341" s="707"/>
      <c r="J341" s="707"/>
      <c r="K341" s="707"/>
      <c r="L341" s="651"/>
      <c r="M341" s="651"/>
      <c r="N341" s="651"/>
      <c r="O341" s="651"/>
      <c r="P341" s="651"/>
      <c r="Q341" s="651"/>
      <c r="R341" s="651"/>
      <c r="S341" s="651"/>
      <c r="T341" s="651"/>
      <c r="U341" s="651"/>
      <c r="V341" s="651"/>
      <c r="W341" s="651"/>
      <c r="X341" s="460"/>
      <c r="Y341" s="70"/>
      <c r="AH341" s="459"/>
    </row>
    <row r="342" customFormat="false" ht="15" hidden="false" customHeight="true" outlineLevel="0" collapsed="false">
      <c r="A342" s="634"/>
      <c r="B342" s="570"/>
      <c r="C342" s="570"/>
      <c r="D342" s="570"/>
      <c r="E342" s="570"/>
      <c r="F342" s="570"/>
      <c r="G342" s="570"/>
      <c r="H342" s="570"/>
      <c r="I342" s="707"/>
      <c r="J342" s="707"/>
      <c r="K342" s="707"/>
      <c r="L342" s="708" t="s">
        <v>500</v>
      </c>
      <c r="M342" s="708"/>
      <c r="N342" s="708"/>
      <c r="O342" s="708"/>
      <c r="P342" s="707" t="s">
        <v>451</v>
      </c>
      <c r="Q342" s="707"/>
      <c r="R342" s="707"/>
      <c r="S342" s="707"/>
      <c r="T342" s="707" t="s">
        <v>452</v>
      </c>
      <c r="U342" s="707"/>
      <c r="V342" s="707"/>
      <c r="W342" s="707"/>
      <c r="X342" s="460"/>
      <c r="Y342" s="70"/>
      <c r="AH342" s="459"/>
    </row>
    <row r="343" customFormat="false" ht="12.75" hidden="false" customHeight="true" outlineLevel="0" collapsed="false">
      <c r="A343" s="634"/>
      <c r="B343" s="699" t="str">
        <f aca="false">B301</f>
        <v>(далее – Прил. № 4)</v>
      </c>
      <c r="C343" s="699"/>
      <c r="D343" s="699"/>
      <c r="E343" s="699"/>
      <c r="F343" s="699"/>
      <c r="G343" s="699"/>
      <c r="H343" s="699"/>
      <c r="I343" s="580" t="str">
        <f aca="false">IF(SUM(L343:W344)=0,IF(FIO="","",0),"")</f>
        <v/>
      </c>
      <c r="J343" s="580"/>
      <c r="K343" s="580"/>
      <c r="L343" s="638"/>
      <c r="M343" s="638"/>
      <c r="N343" s="638"/>
      <c r="O343" s="638"/>
      <c r="P343" s="638"/>
      <c r="Q343" s="638"/>
      <c r="R343" s="638"/>
      <c r="S343" s="638"/>
      <c r="T343" s="638"/>
      <c r="U343" s="638"/>
      <c r="V343" s="638"/>
      <c r="W343" s="638"/>
      <c r="X343" s="460"/>
      <c r="Z343" s="492" t="s">
        <v>328</v>
      </c>
      <c r="AA343" s="592" t="s">
        <v>329</v>
      </c>
      <c r="AE343" s="647" t="s">
        <v>11</v>
      </c>
      <c r="AF343" s="648" t="s">
        <v>13</v>
      </c>
      <c r="AH343" s="459"/>
    </row>
    <row r="344" customFormat="false" ht="12.75" hidden="false" customHeight="true" outlineLevel="0" collapsed="false">
      <c r="A344" s="634"/>
      <c r="B344" s="699"/>
      <c r="C344" s="699"/>
      <c r="D344" s="699"/>
      <c r="E344" s="699"/>
      <c r="F344" s="699"/>
      <c r="G344" s="699"/>
      <c r="H344" s="699"/>
      <c r="I344" s="580"/>
      <c r="J344" s="580"/>
      <c r="K344" s="580"/>
      <c r="L344" s="638"/>
      <c r="M344" s="638"/>
      <c r="N344" s="638"/>
      <c r="O344" s="638"/>
      <c r="P344" s="638"/>
      <c r="Q344" s="638"/>
      <c r="R344" s="638"/>
      <c r="S344" s="638"/>
      <c r="T344" s="638"/>
      <c r="U344" s="638"/>
      <c r="V344" s="638"/>
      <c r="W344" s="638"/>
      <c r="X344" s="460"/>
      <c r="Y344" s="582" t="n">
        <f aca="false">SUM(L343:W344)</f>
        <v>0</v>
      </c>
      <c r="Z344" s="593" t="n">
        <v>110</v>
      </c>
      <c r="AA344" s="594" t="n">
        <f aca="false">IF(z_kateg="высшая",AE344,AF344)</f>
        <v>10</v>
      </c>
      <c r="AE344" s="649" t="n">
        <v>20</v>
      </c>
      <c r="AF344" s="650" t="n">
        <v>10</v>
      </c>
      <c r="AH344" s="459"/>
    </row>
    <row r="345" customFormat="false" ht="14.25" hidden="false" customHeight="true" outlineLevel="0" collapsed="false">
      <c r="A345" s="630" t="s">
        <v>368</v>
      </c>
      <c r="B345" s="631" t="s">
        <v>369</v>
      </c>
      <c r="C345" s="631"/>
      <c r="D345" s="631"/>
      <c r="E345" s="631"/>
      <c r="F345" s="631"/>
      <c r="G345" s="631"/>
      <c r="H345" s="631"/>
      <c r="I345" s="632" t="s">
        <v>370</v>
      </c>
      <c r="J345" s="632"/>
      <c r="K345" s="632"/>
      <c r="L345" s="632"/>
      <c r="M345" s="632"/>
      <c r="N345" s="632"/>
      <c r="O345" s="632"/>
      <c r="P345" s="632"/>
      <c r="Q345" s="632"/>
      <c r="R345" s="632"/>
      <c r="S345" s="632"/>
      <c r="T345" s="632"/>
      <c r="U345" s="632"/>
      <c r="V345" s="632"/>
      <c r="W345" s="632"/>
      <c r="X345" s="460"/>
      <c r="AA345" s="709"/>
      <c r="AE345" s="710"/>
      <c r="AF345" s="710"/>
      <c r="AH345" s="459"/>
    </row>
    <row r="346" customFormat="false" ht="14.25" hidden="false" customHeight="true" outlineLevel="0" collapsed="false">
      <c r="A346" s="630"/>
      <c r="B346" s="631"/>
      <c r="C346" s="631"/>
      <c r="D346" s="631"/>
      <c r="E346" s="631"/>
      <c r="F346" s="631"/>
      <c r="G346" s="631"/>
      <c r="H346" s="631"/>
      <c r="I346" s="633" t="s">
        <v>407</v>
      </c>
      <c r="J346" s="633"/>
      <c r="K346" s="633"/>
      <c r="L346" s="633"/>
      <c r="M346" s="633"/>
      <c r="N346" s="633"/>
      <c r="O346" s="633"/>
      <c r="P346" s="633"/>
      <c r="Q346" s="633"/>
      <c r="R346" s="633"/>
      <c r="S346" s="633"/>
      <c r="T346" s="633"/>
      <c r="U346" s="633"/>
      <c r="V346" s="633"/>
      <c r="W346" s="633"/>
      <c r="X346" s="460"/>
      <c r="AA346" s="709"/>
      <c r="AE346" s="710"/>
      <c r="AF346" s="710"/>
      <c r="AH346" s="459"/>
    </row>
    <row r="347" customFormat="false" ht="14.25" hidden="false" customHeight="true" outlineLevel="0" collapsed="false">
      <c r="A347" s="630"/>
      <c r="B347" s="631"/>
      <c r="C347" s="631"/>
      <c r="D347" s="631"/>
      <c r="E347" s="631"/>
      <c r="F347" s="631"/>
      <c r="G347" s="631"/>
      <c r="H347" s="631"/>
      <c r="I347" s="567" t="n">
        <v>0</v>
      </c>
      <c r="J347" s="567"/>
      <c r="K347" s="567"/>
      <c r="L347" s="567"/>
      <c r="M347" s="567"/>
      <c r="N347" s="567" t="s">
        <v>408</v>
      </c>
      <c r="O347" s="567"/>
      <c r="P347" s="567"/>
      <c r="Q347" s="567"/>
      <c r="R347" s="567"/>
      <c r="S347" s="567" t="s">
        <v>531</v>
      </c>
      <c r="T347" s="567"/>
      <c r="U347" s="567"/>
      <c r="V347" s="567"/>
      <c r="W347" s="567"/>
      <c r="X347" s="460"/>
      <c r="AA347" s="709"/>
      <c r="AE347" s="710"/>
      <c r="AF347" s="710"/>
      <c r="AH347" s="459"/>
    </row>
    <row r="348" customFormat="false" ht="12.75" hidden="false" customHeight="true" outlineLevel="0" collapsed="false">
      <c r="A348" s="634" t="s">
        <v>532</v>
      </c>
      <c r="B348" s="570" t="s">
        <v>533</v>
      </c>
      <c r="C348" s="570"/>
      <c r="D348" s="570"/>
      <c r="E348" s="570"/>
      <c r="F348" s="570"/>
      <c r="G348" s="570"/>
      <c r="H348" s="570"/>
      <c r="I348" s="642" t="s">
        <v>534</v>
      </c>
      <c r="J348" s="642"/>
      <c r="K348" s="642"/>
      <c r="L348" s="642"/>
      <c r="M348" s="642"/>
      <c r="N348" s="703" t="s">
        <v>535</v>
      </c>
      <c r="O348" s="703"/>
      <c r="P348" s="703"/>
      <c r="Q348" s="703"/>
      <c r="R348" s="703"/>
      <c r="S348" s="703" t="s">
        <v>536</v>
      </c>
      <c r="T348" s="703"/>
      <c r="U348" s="703"/>
      <c r="V348" s="703"/>
      <c r="W348" s="703"/>
      <c r="X348" s="460"/>
      <c r="AA348" s="709"/>
      <c r="AE348" s="710"/>
      <c r="AF348" s="710"/>
      <c r="AH348" s="459"/>
    </row>
    <row r="349" customFormat="false" ht="27" hidden="false" customHeight="true" outlineLevel="0" collapsed="false">
      <c r="A349" s="634"/>
      <c r="B349" s="570"/>
      <c r="C349" s="570"/>
      <c r="D349" s="570"/>
      <c r="E349" s="570"/>
      <c r="F349" s="570"/>
      <c r="G349" s="570"/>
      <c r="H349" s="570"/>
      <c r="I349" s="642"/>
      <c r="J349" s="642"/>
      <c r="K349" s="642"/>
      <c r="L349" s="642"/>
      <c r="M349" s="642"/>
      <c r="N349" s="703"/>
      <c r="O349" s="703"/>
      <c r="P349" s="703"/>
      <c r="Q349" s="703"/>
      <c r="R349" s="703"/>
      <c r="S349" s="703"/>
      <c r="T349" s="703"/>
      <c r="U349" s="703"/>
      <c r="V349" s="703"/>
      <c r="W349" s="703"/>
      <c r="X349" s="460"/>
      <c r="AA349" s="709"/>
      <c r="AE349" s="710"/>
      <c r="AF349" s="710"/>
      <c r="AH349" s="459"/>
    </row>
    <row r="350" customFormat="false" ht="12.75" hidden="false" customHeight="true" outlineLevel="0" collapsed="false">
      <c r="A350" s="634"/>
      <c r="B350" s="570"/>
      <c r="C350" s="570"/>
      <c r="D350" s="570"/>
      <c r="E350" s="570"/>
      <c r="F350" s="570"/>
      <c r="G350" s="570"/>
      <c r="H350" s="570"/>
      <c r="I350" s="688"/>
      <c r="J350" s="688"/>
      <c r="K350" s="688"/>
      <c r="L350" s="688"/>
      <c r="M350" s="688"/>
      <c r="N350" s="695" t="s">
        <v>537</v>
      </c>
      <c r="O350" s="695"/>
      <c r="P350" s="695"/>
      <c r="Q350" s="695"/>
      <c r="R350" s="695"/>
      <c r="S350" s="695" t="s">
        <v>538</v>
      </c>
      <c r="T350" s="695"/>
      <c r="U350" s="695"/>
      <c r="V350" s="695"/>
      <c r="W350" s="695"/>
      <c r="X350" s="460"/>
      <c r="AA350" s="709"/>
      <c r="AE350" s="710"/>
      <c r="AF350" s="710"/>
      <c r="AH350" s="459"/>
    </row>
    <row r="351" customFormat="false" ht="15.75" hidden="false" customHeight="true" outlineLevel="0" collapsed="false">
      <c r="A351" s="634"/>
      <c r="B351" s="570"/>
      <c r="C351" s="570"/>
      <c r="D351" s="570"/>
      <c r="E351" s="570"/>
      <c r="F351" s="570"/>
      <c r="G351" s="570"/>
      <c r="H351" s="570"/>
      <c r="I351" s="687"/>
      <c r="J351" s="687"/>
      <c r="K351" s="687"/>
      <c r="L351" s="687"/>
      <c r="M351" s="687"/>
      <c r="N351" s="707" t="s">
        <v>539</v>
      </c>
      <c r="O351" s="707"/>
      <c r="P351" s="707"/>
      <c r="Q351" s="707"/>
      <c r="R351" s="707"/>
      <c r="S351" s="707" t="s">
        <v>451</v>
      </c>
      <c r="T351" s="707"/>
      <c r="U351" s="707"/>
      <c r="V351" s="707"/>
      <c r="W351" s="707"/>
      <c r="X351" s="460"/>
      <c r="Y351" s="70"/>
      <c r="Z351" s="636"/>
      <c r="AA351" s="709"/>
      <c r="AB351" s="637"/>
      <c r="AC351" s="70"/>
      <c r="AD351" s="70"/>
      <c r="AE351" s="710"/>
      <c r="AF351" s="710"/>
      <c r="AH351" s="459"/>
    </row>
    <row r="352" customFormat="false" ht="12.75" hidden="false" customHeight="true" outlineLevel="0" collapsed="false">
      <c r="A352" s="634"/>
      <c r="B352" s="699" t="str">
        <f aca="false">B301</f>
        <v>(далее – Прил. № 4)</v>
      </c>
      <c r="C352" s="699"/>
      <c r="D352" s="699"/>
      <c r="E352" s="699"/>
      <c r="F352" s="699"/>
      <c r="G352" s="699"/>
      <c r="H352" s="699"/>
      <c r="I352" s="580" t="str">
        <f aca="false">IF(SUM(N352:W353)=0,IF(FIO="","",0),"")</f>
        <v/>
      </c>
      <c r="J352" s="580"/>
      <c r="K352" s="580"/>
      <c r="L352" s="580"/>
      <c r="M352" s="580"/>
      <c r="N352" s="638"/>
      <c r="O352" s="638"/>
      <c r="P352" s="638"/>
      <c r="Q352" s="638"/>
      <c r="R352" s="638"/>
      <c r="S352" s="638"/>
      <c r="T352" s="638"/>
      <c r="U352" s="638"/>
      <c r="V352" s="638"/>
      <c r="W352" s="638"/>
      <c r="X352" s="460"/>
      <c r="Z352" s="492" t="s">
        <v>328</v>
      </c>
      <c r="AA352" s="709"/>
      <c r="AE352" s="710"/>
      <c r="AF352" s="710"/>
      <c r="AH352" s="459"/>
    </row>
    <row r="353" customFormat="false" ht="12.75" hidden="false" customHeight="true" outlineLevel="0" collapsed="false">
      <c r="A353" s="634"/>
      <c r="B353" s="699"/>
      <c r="C353" s="699"/>
      <c r="D353" s="699"/>
      <c r="E353" s="699"/>
      <c r="F353" s="699"/>
      <c r="G353" s="699"/>
      <c r="H353" s="699"/>
      <c r="I353" s="580"/>
      <c r="J353" s="580"/>
      <c r="K353" s="580"/>
      <c r="L353" s="580"/>
      <c r="M353" s="580"/>
      <c r="N353" s="638"/>
      <c r="O353" s="638"/>
      <c r="P353" s="638"/>
      <c r="Q353" s="638"/>
      <c r="R353" s="638"/>
      <c r="S353" s="638"/>
      <c r="T353" s="638"/>
      <c r="U353" s="638"/>
      <c r="V353" s="638"/>
      <c r="W353" s="638"/>
      <c r="X353" s="460"/>
      <c r="Y353" s="582" t="n">
        <f aca="false">MAX(N352:W353)</f>
        <v>0</v>
      </c>
      <c r="Z353" s="593" t="n">
        <v>40</v>
      </c>
      <c r="AA353" s="709"/>
      <c r="AE353" s="710"/>
      <c r="AF353" s="710"/>
      <c r="AH353" s="459"/>
    </row>
    <row r="354" customFormat="false" ht="14.25" hidden="false" customHeight="true" outlineLevel="0" collapsed="false">
      <c r="A354" s="630" t="s">
        <v>368</v>
      </c>
      <c r="B354" s="631" t="s">
        <v>369</v>
      </c>
      <c r="C354" s="631"/>
      <c r="D354" s="631"/>
      <c r="E354" s="631"/>
      <c r="F354" s="631"/>
      <c r="G354" s="631"/>
      <c r="H354" s="631"/>
      <c r="I354" s="632" t="s">
        <v>370</v>
      </c>
      <c r="J354" s="632"/>
      <c r="K354" s="632"/>
      <c r="L354" s="632"/>
      <c r="M354" s="632"/>
      <c r="N354" s="632"/>
      <c r="O354" s="632"/>
      <c r="P354" s="632"/>
      <c r="Q354" s="632"/>
      <c r="R354" s="632"/>
      <c r="S354" s="632"/>
      <c r="T354" s="632"/>
      <c r="U354" s="632"/>
      <c r="V354" s="632"/>
      <c r="W354" s="632"/>
      <c r="X354" s="460"/>
      <c r="AA354" s="709"/>
      <c r="AE354" s="710"/>
      <c r="AF354" s="710"/>
      <c r="AH354" s="459"/>
    </row>
    <row r="355" customFormat="false" ht="14.25" hidden="false" customHeight="true" outlineLevel="0" collapsed="false">
      <c r="A355" s="630"/>
      <c r="B355" s="631"/>
      <c r="C355" s="631"/>
      <c r="D355" s="631"/>
      <c r="E355" s="631"/>
      <c r="F355" s="631"/>
      <c r="G355" s="631"/>
      <c r="H355" s="631"/>
      <c r="I355" s="633" t="s">
        <v>420</v>
      </c>
      <c r="J355" s="633"/>
      <c r="K355" s="633"/>
      <c r="L355" s="633"/>
      <c r="M355" s="633"/>
      <c r="N355" s="633"/>
      <c r="O355" s="633"/>
      <c r="P355" s="633"/>
      <c r="Q355" s="633"/>
      <c r="R355" s="633"/>
      <c r="S355" s="633"/>
      <c r="T355" s="633"/>
      <c r="U355" s="633"/>
      <c r="V355" s="633"/>
      <c r="W355" s="633"/>
      <c r="X355" s="460"/>
      <c r="AA355" s="709"/>
      <c r="AE355" s="710"/>
      <c r="AF355" s="710"/>
      <c r="AH355" s="459"/>
    </row>
    <row r="356" customFormat="false" ht="14.25" hidden="false" customHeight="true" outlineLevel="0" collapsed="false">
      <c r="A356" s="630"/>
      <c r="B356" s="631"/>
      <c r="C356" s="631"/>
      <c r="D356" s="631"/>
      <c r="E356" s="631"/>
      <c r="F356" s="631"/>
      <c r="G356" s="631"/>
      <c r="H356" s="631"/>
      <c r="I356" s="567" t="n">
        <v>0</v>
      </c>
      <c r="J356" s="567"/>
      <c r="K356" s="567"/>
      <c r="L356" s="567"/>
      <c r="M356" s="567"/>
      <c r="N356" s="567" t="s">
        <v>421</v>
      </c>
      <c r="O356" s="567"/>
      <c r="P356" s="567"/>
      <c r="Q356" s="567"/>
      <c r="R356" s="567"/>
      <c r="S356" s="567" t="s">
        <v>540</v>
      </c>
      <c r="T356" s="567"/>
      <c r="U356" s="567"/>
      <c r="V356" s="567"/>
      <c r="W356" s="567"/>
      <c r="X356" s="460"/>
      <c r="AA356" s="709"/>
      <c r="AE356" s="710"/>
      <c r="AF356" s="710"/>
      <c r="AH356" s="459"/>
    </row>
    <row r="357" customFormat="false" ht="12.75" hidden="false" customHeight="true" outlineLevel="0" collapsed="false">
      <c r="A357" s="634" t="s">
        <v>541</v>
      </c>
      <c r="B357" s="570" t="s">
        <v>542</v>
      </c>
      <c r="C357" s="570"/>
      <c r="D357" s="570"/>
      <c r="E357" s="570"/>
      <c r="F357" s="570"/>
      <c r="G357" s="570"/>
      <c r="H357" s="570"/>
      <c r="I357" s="642" t="s">
        <v>543</v>
      </c>
      <c r="J357" s="642"/>
      <c r="K357" s="642"/>
      <c r="L357" s="642"/>
      <c r="M357" s="642"/>
      <c r="N357" s="703" t="s">
        <v>544</v>
      </c>
      <c r="O357" s="703"/>
      <c r="P357" s="703"/>
      <c r="Q357" s="703"/>
      <c r="R357" s="703"/>
      <c r="S357" s="703" t="s">
        <v>545</v>
      </c>
      <c r="T357" s="703"/>
      <c r="U357" s="703"/>
      <c r="V357" s="703"/>
      <c r="W357" s="703"/>
      <c r="X357" s="460"/>
      <c r="AA357" s="709"/>
      <c r="AE357" s="710"/>
      <c r="AF357" s="710"/>
      <c r="AH357" s="457"/>
    </row>
    <row r="358" customFormat="false" ht="18.75" hidden="false" customHeight="true" outlineLevel="0" collapsed="false">
      <c r="A358" s="634"/>
      <c r="B358" s="570"/>
      <c r="C358" s="570"/>
      <c r="D358" s="570"/>
      <c r="E358" s="570"/>
      <c r="F358" s="570"/>
      <c r="G358" s="570"/>
      <c r="H358" s="570"/>
      <c r="I358" s="642"/>
      <c r="J358" s="642"/>
      <c r="K358" s="642"/>
      <c r="L358" s="642"/>
      <c r="M358" s="642"/>
      <c r="N358" s="703"/>
      <c r="O358" s="703"/>
      <c r="P358" s="703"/>
      <c r="Q358" s="703"/>
      <c r="R358" s="703"/>
      <c r="S358" s="703"/>
      <c r="T358" s="703"/>
      <c r="U358" s="703"/>
      <c r="V358" s="703"/>
      <c r="W358" s="703"/>
      <c r="X358" s="460"/>
      <c r="AA358" s="709"/>
      <c r="AE358" s="710"/>
      <c r="AF358" s="710"/>
      <c r="AH358" s="457"/>
    </row>
    <row r="359" customFormat="false" ht="12.75" hidden="false" customHeight="false" outlineLevel="0" collapsed="false">
      <c r="A359" s="634"/>
      <c r="B359" s="711" t="s">
        <v>502</v>
      </c>
      <c r="C359" s="711"/>
      <c r="D359" s="711"/>
      <c r="E359" s="711"/>
      <c r="F359" s="711"/>
      <c r="G359" s="711"/>
      <c r="H359" s="711"/>
      <c r="I359" s="642"/>
      <c r="J359" s="642"/>
      <c r="K359" s="642"/>
      <c r="L359" s="642"/>
      <c r="M359" s="642"/>
      <c r="N359" s="703"/>
      <c r="O359" s="703"/>
      <c r="P359" s="703"/>
      <c r="Q359" s="703"/>
      <c r="R359" s="703"/>
      <c r="S359" s="703"/>
      <c r="T359" s="703"/>
      <c r="U359" s="703"/>
      <c r="V359" s="703"/>
      <c r="W359" s="703"/>
      <c r="X359" s="460"/>
      <c r="AA359" s="709"/>
      <c r="AE359" s="710"/>
      <c r="AF359" s="710"/>
      <c r="AH359" s="457"/>
    </row>
    <row r="360" customFormat="false" ht="12.75" hidden="false" customHeight="true" outlineLevel="0" collapsed="false">
      <c r="A360" s="634"/>
      <c r="B360" s="646" t="s">
        <v>546</v>
      </c>
      <c r="C360" s="646"/>
      <c r="D360" s="646"/>
      <c r="E360" s="646"/>
      <c r="F360" s="646"/>
      <c r="G360" s="646"/>
      <c r="H360" s="646"/>
      <c r="I360" s="712"/>
      <c r="J360" s="713"/>
      <c r="K360" s="713"/>
      <c r="L360" s="713"/>
      <c r="M360" s="714"/>
      <c r="N360" s="715"/>
      <c r="O360" s="716"/>
      <c r="P360" s="716"/>
      <c r="Q360" s="716"/>
      <c r="R360" s="717"/>
      <c r="S360" s="703"/>
      <c r="T360" s="703"/>
      <c r="U360" s="703"/>
      <c r="V360" s="703"/>
      <c r="W360" s="703"/>
      <c r="X360" s="460"/>
      <c r="AA360" s="709"/>
      <c r="AE360" s="710"/>
      <c r="AF360" s="710"/>
      <c r="AH360" s="457"/>
    </row>
    <row r="361" customFormat="false" ht="12.75" hidden="false" customHeight="true" outlineLevel="0" collapsed="false">
      <c r="A361" s="634"/>
      <c r="B361" s="646"/>
      <c r="C361" s="646"/>
      <c r="D361" s="646"/>
      <c r="E361" s="646"/>
      <c r="F361" s="646"/>
      <c r="G361" s="646"/>
      <c r="H361" s="646"/>
      <c r="I361" s="688"/>
      <c r="J361" s="688"/>
      <c r="K361" s="688"/>
      <c r="L361" s="688"/>
      <c r="M361" s="688"/>
      <c r="N361" s="695" t="s">
        <v>547</v>
      </c>
      <c r="O361" s="695"/>
      <c r="P361" s="695"/>
      <c r="Q361" s="695"/>
      <c r="R361" s="695"/>
      <c r="S361" s="695" t="s">
        <v>548</v>
      </c>
      <c r="T361" s="695"/>
      <c r="U361" s="695"/>
      <c r="V361" s="695"/>
      <c r="W361" s="695"/>
      <c r="X361" s="460"/>
      <c r="AA361" s="709"/>
      <c r="AE361" s="710"/>
      <c r="AF361" s="710"/>
      <c r="AH361" s="457"/>
    </row>
    <row r="362" customFormat="false" ht="12.75" hidden="false" customHeight="true" outlineLevel="0" collapsed="false">
      <c r="A362" s="634"/>
      <c r="B362" s="646"/>
      <c r="C362" s="646"/>
      <c r="D362" s="646"/>
      <c r="E362" s="646"/>
      <c r="F362" s="646"/>
      <c r="G362" s="646"/>
      <c r="H362" s="646"/>
      <c r="I362" s="688"/>
      <c r="J362" s="688"/>
      <c r="K362" s="688"/>
      <c r="L362" s="688"/>
      <c r="M362" s="688"/>
      <c r="N362" s="695" t="s">
        <v>549</v>
      </c>
      <c r="O362" s="695"/>
      <c r="P362" s="695"/>
      <c r="Q362" s="695"/>
      <c r="R362" s="695"/>
      <c r="S362" s="695" t="s">
        <v>550</v>
      </c>
      <c r="T362" s="695"/>
      <c r="U362" s="695"/>
      <c r="V362" s="695"/>
      <c r="W362" s="695"/>
      <c r="X362" s="460"/>
      <c r="AA362" s="709"/>
      <c r="AE362" s="710"/>
      <c r="AF362" s="710"/>
      <c r="AH362" s="457"/>
    </row>
    <row r="363" customFormat="false" ht="20.25" hidden="false" customHeight="true" outlineLevel="0" collapsed="false">
      <c r="A363" s="634"/>
      <c r="B363" s="646"/>
      <c r="C363" s="646"/>
      <c r="D363" s="646"/>
      <c r="E363" s="646"/>
      <c r="F363" s="646"/>
      <c r="G363" s="646"/>
      <c r="H363" s="646"/>
      <c r="I363" s="687"/>
      <c r="J363" s="687"/>
      <c r="K363" s="687"/>
      <c r="L363" s="687"/>
      <c r="M363" s="687"/>
      <c r="N363" s="718" t="s">
        <v>551</v>
      </c>
      <c r="O363" s="718"/>
      <c r="P363" s="718"/>
      <c r="Q363" s="718"/>
      <c r="R363" s="718"/>
      <c r="S363" s="718" t="s">
        <v>551</v>
      </c>
      <c r="T363" s="718"/>
      <c r="U363" s="718"/>
      <c r="V363" s="718"/>
      <c r="W363" s="718"/>
      <c r="X363" s="460"/>
      <c r="Y363" s="70"/>
      <c r="Z363" s="636"/>
      <c r="AA363" s="709"/>
      <c r="AB363" s="637"/>
      <c r="AC363" s="70"/>
      <c r="AD363" s="70"/>
      <c r="AE363" s="710"/>
      <c r="AF363" s="710"/>
      <c r="AH363" s="457"/>
    </row>
    <row r="364" customFormat="false" ht="12.75" hidden="false" customHeight="false" outlineLevel="0" collapsed="false">
      <c r="A364" s="634"/>
      <c r="B364" s="646"/>
      <c r="C364" s="646"/>
      <c r="D364" s="646"/>
      <c r="E364" s="646"/>
      <c r="F364" s="646"/>
      <c r="G364" s="646"/>
      <c r="H364" s="646"/>
      <c r="I364" s="580" t="str">
        <f aca="false">IF(Y365=0,IF(FIO="","",0),"")</f>
        <v/>
      </c>
      <c r="J364" s="580"/>
      <c r="K364" s="580"/>
      <c r="L364" s="580"/>
      <c r="M364" s="580"/>
      <c r="N364" s="638"/>
      <c r="O364" s="638"/>
      <c r="P364" s="638"/>
      <c r="Q364" s="638"/>
      <c r="R364" s="638"/>
      <c r="S364" s="638"/>
      <c r="T364" s="638"/>
      <c r="U364" s="638"/>
      <c r="V364" s="638"/>
      <c r="W364" s="638"/>
      <c r="X364" s="460"/>
      <c r="Z364" s="492" t="s">
        <v>328</v>
      </c>
      <c r="AA364" s="709"/>
      <c r="AE364" s="710"/>
      <c r="AF364" s="710"/>
      <c r="AH364" s="457"/>
    </row>
    <row r="365" customFormat="false" ht="12.75" hidden="false" customHeight="false" outlineLevel="0" collapsed="false">
      <c r="A365" s="634"/>
      <c r="B365" s="646"/>
      <c r="C365" s="646"/>
      <c r="D365" s="646"/>
      <c r="E365" s="646"/>
      <c r="F365" s="646"/>
      <c r="G365" s="646"/>
      <c r="H365" s="646"/>
      <c r="I365" s="580"/>
      <c r="J365" s="580"/>
      <c r="K365" s="580"/>
      <c r="L365" s="580"/>
      <c r="M365" s="580"/>
      <c r="N365" s="638"/>
      <c r="O365" s="638"/>
      <c r="P365" s="638"/>
      <c r="Q365" s="638"/>
      <c r="R365" s="638"/>
      <c r="S365" s="638"/>
      <c r="T365" s="638"/>
      <c r="U365" s="638"/>
      <c r="V365" s="638"/>
      <c r="W365" s="638"/>
      <c r="X365" s="460"/>
      <c r="Y365" s="582" t="n">
        <f aca="false">SUM(N364:W365)</f>
        <v>0</v>
      </c>
      <c r="Z365" s="593" t="n">
        <v>100</v>
      </c>
      <c r="AA365" s="709"/>
      <c r="AE365" s="710"/>
      <c r="AF365" s="710"/>
      <c r="AH365" s="457"/>
    </row>
    <row r="366" customFormat="false" ht="6.75" hidden="false" customHeight="true" outlineLevel="0" collapsed="false">
      <c r="X366" s="460"/>
      <c r="AA366" s="719"/>
      <c r="AB366" s="719"/>
      <c r="AC366" s="719"/>
      <c r="AH366" s="459"/>
    </row>
    <row r="367" customFormat="false" ht="14.25" hidden="false" customHeight="false" outlineLevel="0" collapsed="false">
      <c r="A367" s="560" t="s">
        <v>552</v>
      </c>
      <c r="B367" s="685" t="s">
        <v>553</v>
      </c>
      <c r="X367" s="460"/>
      <c r="AA367" s="719"/>
      <c r="AB367" s="719"/>
      <c r="AC367" s="719"/>
      <c r="AH367" s="459"/>
    </row>
    <row r="368" customFormat="false" ht="12.75" hidden="false" customHeight="true" outlineLevel="0" collapsed="false">
      <c r="A368" s="630" t="s">
        <v>368</v>
      </c>
      <c r="B368" s="565" t="s">
        <v>369</v>
      </c>
      <c r="C368" s="565"/>
      <c r="D368" s="565"/>
      <c r="E368" s="565"/>
      <c r="F368" s="632" t="s">
        <v>370</v>
      </c>
      <c r="G368" s="632"/>
      <c r="H368" s="632"/>
      <c r="I368" s="632"/>
      <c r="J368" s="632"/>
      <c r="K368" s="632"/>
      <c r="L368" s="632"/>
      <c r="M368" s="632"/>
      <c r="N368" s="632"/>
      <c r="O368" s="632"/>
      <c r="P368" s="632"/>
      <c r="Q368" s="632"/>
      <c r="R368" s="632"/>
      <c r="S368" s="632"/>
      <c r="T368" s="632"/>
      <c r="U368" s="632"/>
      <c r="V368" s="632"/>
      <c r="W368" s="632"/>
      <c r="X368" s="460"/>
      <c r="AA368" s="719"/>
      <c r="AH368" s="459"/>
    </row>
    <row r="369" customFormat="false" ht="12.75" hidden="false" customHeight="true" outlineLevel="0" collapsed="false">
      <c r="A369" s="630"/>
      <c r="B369" s="565"/>
      <c r="C369" s="565"/>
      <c r="D369" s="565"/>
      <c r="E369" s="565"/>
      <c r="F369" s="633" t="s">
        <v>407</v>
      </c>
      <c r="G369" s="633"/>
      <c r="H369" s="633"/>
      <c r="I369" s="633"/>
      <c r="J369" s="633"/>
      <c r="K369" s="633"/>
      <c r="L369" s="633"/>
      <c r="M369" s="633"/>
      <c r="N369" s="633"/>
      <c r="O369" s="633"/>
      <c r="P369" s="633"/>
      <c r="Q369" s="633"/>
      <c r="R369" s="633"/>
      <c r="S369" s="633"/>
      <c r="T369" s="633"/>
      <c r="U369" s="633"/>
      <c r="V369" s="633"/>
      <c r="W369" s="633"/>
      <c r="X369" s="460"/>
      <c r="AA369" s="719"/>
      <c r="AH369" s="459"/>
    </row>
    <row r="370" customFormat="false" ht="15" hidden="false" customHeight="true" outlineLevel="0" collapsed="false">
      <c r="A370" s="630"/>
      <c r="B370" s="565"/>
      <c r="C370" s="565"/>
      <c r="D370" s="565"/>
      <c r="E370" s="565"/>
      <c r="F370" s="720" t="n">
        <v>0</v>
      </c>
      <c r="G370" s="720"/>
      <c r="H370" s="721" t="n">
        <v>10</v>
      </c>
      <c r="I370" s="721"/>
      <c r="J370" s="721"/>
      <c r="K370" s="721" t="s">
        <v>531</v>
      </c>
      <c r="L370" s="721"/>
      <c r="M370" s="721"/>
      <c r="N370" s="721"/>
      <c r="O370" s="721"/>
      <c r="P370" s="722" t="s">
        <v>554</v>
      </c>
      <c r="Q370" s="722"/>
      <c r="R370" s="722"/>
      <c r="S370" s="722"/>
      <c r="T370" s="722"/>
      <c r="U370" s="721" t="n">
        <v>10</v>
      </c>
      <c r="V370" s="721"/>
      <c r="W370" s="721"/>
      <c r="X370" s="460"/>
      <c r="AA370" s="719"/>
      <c r="AH370" s="459"/>
    </row>
    <row r="371" customFormat="false" ht="12.75" hidden="false" customHeight="true" outlineLevel="0" collapsed="false">
      <c r="A371" s="700" t="s">
        <v>555</v>
      </c>
      <c r="B371" s="570" t="s">
        <v>556</v>
      </c>
      <c r="C371" s="570"/>
      <c r="D371" s="570"/>
      <c r="E371" s="570"/>
      <c r="F371" s="723" t="s">
        <v>557</v>
      </c>
      <c r="G371" s="723"/>
      <c r="H371" s="642" t="s">
        <v>558</v>
      </c>
      <c r="I371" s="642"/>
      <c r="J371" s="642"/>
      <c r="K371" s="724" t="s">
        <v>429</v>
      </c>
      <c r="L371" s="724"/>
      <c r="M371" s="724"/>
      <c r="N371" s="724"/>
      <c r="O371" s="724"/>
      <c r="P371" s="642" t="s">
        <v>430</v>
      </c>
      <c r="Q371" s="642"/>
      <c r="R371" s="642"/>
      <c r="S371" s="642"/>
      <c r="T371" s="642"/>
      <c r="U371" s="642" t="s">
        <v>559</v>
      </c>
      <c r="V371" s="642"/>
      <c r="W371" s="642"/>
      <c r="X371" s="460"/>
      <c r="Y371" s="70"/>
      <c r="AA371" s="70"/>
      <c r="AH371" s="459"/>
    </row>
    <row r="372" customFormat="false" ht="12.75" hidden="false" customHeight="true" outlineLevel="0" collapsed="false">
      <c r="A372" s="700"/>
      <c r="B372" s="570"/>
      <c r="C372" s="570"/>
      <c r="D372" s="570"/>
      <c r="E372" s="570"/>
      <c r="F372" s="723"/>
      <c r="G372" s="723"/>
      <c r="H372" s="642"/>
      <c r="I372" s="642"/>
      <c r="J372" s="642"/>
      <c r="K372" s="724"/>
      <c r="L372" s="724"/>
      <c r="M372" s="724"/>
      <c r="N372" s="724"/>
      <c r="O372" s="724"/>
      <c r="P372" s="642"/>
      <c r="Q372" s="642"/>
      <c r="R372" s="642"/>
      <c r="S372" s="642"/>
      <c r="T372" s="642"/>
      <c r="U372" s="642"/>
      <c r="V372" s="642"/>
      <c r="W372" s="642"/>
      <c r="X372" s="460"/>
      <c r="Y372" s="70"/>
      <c r="AA372" s="70"/>
      <c r="AH372" s="459"/>
    </row>
    <row r="373" customFormat="false" ht="5.25" hidden="false" customHeight="true" outlineLevel="0" collapsed="false">
      <c r="A373" s="700"/>
      <c r="B373" s="570"/>
      <c r="C373" s="570"/>
      <c r="D373" s="570"/>
      <c r="E373" s="570"/>
      <c r="F373" s="723"/>
      <c r="G373" s="723"/>
      <c r="H373" s="642"/>
      <c r="I373" s="642"/>
      <c r="J373" s="642"/>
      <c r="K373" s="724"/>
      <c r="L373" s="724"/>
      <c r="M373" s="724"/>
      <c r="N373" s="724"/>
      <c r="O373" s="724"/>
      <c r="P373" s="642"/>
      <c r="Q373" s="642"/>
      <c r="R373" s="642"/>
      <c r="S373" s="642"/>
      <c r="T373" s="642"/>
      <c r="U373" s="642"/>
      <c r="V373" s="642"/>
      <c r="W373" s="642"/>
      <c r="X373" s="460"/>
      <c r="Y373" s="70"/>
      <c r="AA373" s="70"/>
      <c r="AH373" s="459"/>
    </row>
    <row r="374" customFormat="false" ht="12.75" hidden="false" customHeight="true" outlineLevel="0" collapsed="false">
      <c r="A374" s="700"/>
      <c r="B374" s="570"/>
      <c r="C374" s="570"/>
      <c r="D374" s="570"/>
      <c r="E374" s="570"/>
      <c r="F374" s="725"/>
      <c r="G374" s="726"/>
      <c r="H374" s="727"/>
      <c r="I374" s="727"/>
      <c r="J374" s="727"/>
      <c r="K374" s="651" t="s">
        <v>560</v>
      </c>
      <c r="L374" s="651"/>
      <c r="M374" s="651"/>
      <c r="N374" s="651"/>
      <c r="O374" s="651"/>
      <c r="P374" s="651" t="s">
        <v>561</v>
      </c>
      <c r="Q374" s="651"/>
      <c r="R374" s="651"/>
      <c r="S374" s="651"/>
      <c r="T374" s="651"/>
      <c r="U374" s="643"/>
      <c r="V374" s="643"/>
      <c r="W374" s="643"/>
      <c r="X374" s="460"/>
      <c r="Y374" s="70"/>
      <c r="AH374" s="459"/>
    </row>
    <row r="375" customFormat="false" ht="12.75" hidden="false" customHeight="true" outlineLevel="0" collapsed="false">
      <c r="A375" s="700"/>
      <c r="B375" s="570"/>
      <c r="C375" s="570"/>
      <c r="D375" s="570"/>
      <c r="E375" s="570"/>
      <c r="F375" s="725"/>
      <c r="G375" s="726"/>
      <c r="H375" s="727"/>
      <c r="I375" s="727"/>
      <c r="J375" s="727"/>
      <c r="K375" s="651"/>
      <c r="L375" s="651"/>
      <c r="M375" s="651"/>
      <c r="N375" s="651"/>
      <c r="O375" s="651"/>
      <c r="P375" s="651"/>
      <c r="Q375" s="651"/>
      <c r="R375" s="651"/>
      <c r="S375" s="651"/>
      <c r="T375" s="651"/>
      <c r="U375" s="643"/>
      <c r="V375" s="643"/>
      <c r="W375" s="643"/>
      <c r="X375" s="460"/>
      <c r="Y375" s="70"/>
      <c r="AH375" s="459"/>
    </row>
    <row r="376" customFormat="false" ht="12.75" hidden="false" customHeight="true" outlineLevel="0" collapsed="false">
      <c r="A376" s="700"/>
      <c r="B376" s="570"/>
      <c r="C376" s="570"/>
      <c r="D376" s="570"/>
      <c r="E376" s="570"/>
      <c r="F376" s="725"/>
      <c r="G376" s="726"/>
      <c r="H376" s="727"/>
      <c r="I376" s="727"/>
      <c r="J376" s="727"/>
      <c r="K376" s="644" t="s">
        <v>562</v>
      </c>
      <c r="L376" s="644"/>
      <c r="M376" s="644"/>
      <c r="N376" s="644"/>
      <c r="O376" s="644"/>
      <c r="P376" s="644" t="s">
        <v>563</v>
      </c>
      <c r="Q376" s="644"/>
      <c r="R376" s="644"/>
      <c r="S376" s="644"/>
      <c r="T376" s="644"/>
      <c r="U376" s="643"/>
      <c r="V376" s="643"/>
      <c r="W376" s="643"/>
      <c r="X376" s="460"/>
      <c r="Y376" s="70"/>
      <c r="AH376" s="459"/>
    </row>
    <row r="377" customFormat="false" ht="12.75" hidden="false" customHeight="true" outlineLevel="0" collapsed="false">
      <c r="A377" s="700"/>
      <c r="B377" s="570"/>
      <c r="C377" s="570"/>
      <c r="D377" s="570"/>
      <c r="E377" s="570"/>
      <c r="F377" s="728"/>
      <c r="G377" s="729"/>
      <c r="H377" s="727"/>
      <c r="I377" s="727"/>
      <c r="J377" s="727"/>
      <c r="K377" s="644"/>
      <c r="L377" s="644"/>
      <c r="M377" s="644"/>
      <c r="N377" s="644"/>
      <c r="O377" s="644"/>
      <c r="P377" s="644"/>
      <c r="Q377" s="644"/>
      <c r="R377" s="644"/>
      <c r="S377" s="644"/>
      <c r="T377" s="644"/>
      <c r="U377" s="643"/>
      <c r="V377" s="643"/>
      <c r="W377" s="643"/>
      <c r="X377" s="460"/>
      <c r="Y377" s="70"/>
      <c r="AH377" s="459"/>
    </row>
    <row r="378" customFormat="false" ht="12.75" hidden="false" customHeight="true" outlineLevel="0" collapsed="false">
      <c r="A378" s="700"/>
      <c r="B378" s="699" t="str">
        <f aca="false">B301</f>
        <v>(далее – Прил. № 4)</v>
      </c>
      <c r="C378" s="699"/>
      <c r="D378" s="699"/>
      <c r="E378" s="699"/>
      <c r="F378" s="730" t="str">
        <f aca="false">IF(Y379=0,IF(FIO="","",0),"")</f>
        <v/>
      </c>
      <c r="G378" s="730"/>
      <c r="H378" s="638"/>
      <c r="I378" s="638"/>
      <c r="J378" s="638"/>
      <c r="K378" s="691"/>
      <c r="L378" s="691"/>
      <c r="M378" s="691"/>
      <c r="N378" s="691"/>
      <c r="O378" s="691"/>
      <c r="P378" s="691"/>
      <c r="Q378" s="691"/>
      <c r="R378" s="691"/>
      <c r="S378" s="691"/>
      <c r="T378" s="691"/>
      <c r="U378" s="638"/>
      <c r="V378" s="638"/>
      <c r="W378" s="638"/>
      <c r="X378" s="460"/>
      <c r="Z378" s="492" t="s">
        <v>328</v>
      </c>
      <c r="AA378" s="592" t="s">
        <v>329</v>
      </c>
      <c r="AE378" s="647" t="s">
        <v>11</v>
      </c>
      <c r="AF378" s="648" t="s">
        <v>13</v>
      </c>
      <c r="AH378" s="459"/>
    </row>
    <row r="379" customFormat="false" ht="12.75" hidden="false" customHeight="true" outlineLevel="0" collapsed="false">
      <c r="A379" s="700"/>
      <c r="B379" s="699"/>
      <c r="C379" s="699"/>
      <c r="D379" s="699"/>
      <c r="E379" s="699"/>
      <c r="F379" s="730"/>
      <c r="G379" s="730"/>
      <c r="H379" s="638"/>
      <c r="I379" s="638"/>
      <c r="J379" s="638"/>
      <c r="K379" s="691"/>
      <c r="L379" s="691"/>
      <c r="M379" s="691"/>
      <c r="N379" s="691"/>
      <c r="O379" s="691"/>
      <c r="P379" s="691"/>
      <c r="Q379" s="691"/>
      <c r="R379" s="691"/>
      <c r="S379" s="691"/>
      <c r="T379" s="691"/>
      <c r="U379" s="638"/>
      <c r="V379" s="638"/>
      <c r="W379" s="638"/>
      <c r="X379" s="460"/>
      <c r="Y379" s="582" t="n">
        <f aca="false">MAX(H378:W379)</f>
        <v>0</v>
      </c>
      <c r="Z379" s="593" t="n">
        <v>60</v>
      </c>
      <c r="AA379" s="594" t="n">
        <f aca="false">IF(z_kateg="высшая",AE379,AF379)</f>
        <v>10</v>
      </c>
      <c r="AE379" s="649" t="n">
        <v>30</v>
      </c>
      <c r="AF379" s="650" t="n">
        <v>10</v>
      </c>
      <c r="AH379" s="459"/>
    </row>
    <row r="380" customFormat="false" ht="6.75" hidden="false" customHeight="true" outlineLevel="0" collapsed="false">
      <c r="X380" s="460"/>
      <c r="AA380" s="719"/>
      <c r="AB380" s="719"/>
      <c r="AC380" s="719"/>
      <c r="AH380" s="459"/>
    </row>
    <row r="381" customFormat="false" ht="14.25" hidden="false" customHeight="false" outlineLevel="0" collapsed="false">
      <c r="A381" s="560" t="s">
        <v>564</v>
      </c>
      <c r="B381" s="685" t="s">
        <v>565</v>
      </c>
      <c r="X381" s="460"/>
      <c r="AA381" s="719"/>
      <c r="AB381" s="719"/>
      <c r="AC381" s="719"/>
      <c r="AH381" s="459"/>
    </row>
    <row r="382" customFormat="false" ht="14.25" hidden="false" customHeight="true" outlineLevel="0" collapsed="false">
      <c r="A382" s="630" t="s">
        <v>368</v>
      </c>
      <c r="B382" s="565" t="s">
        <v>369</v>
      </c>
      <c r="C382" s="565"/>
      <c r="D382" s="565"/>
      <c r="E382" s="565"/>
      <c r="F382" s="565"/>
      <c r="G382" s="565"/>
      <c r="H382" s="565"/>
      <c r="I382" s="565"/>
      <c r="J382" s="565"/>
      <c r="K382" s="565"/>
      <c r="L382" s="632" t="s">
        <v>370</v>
      </c>
      <c r="M382" s="632"/>
      <c r="N382" s="632"/>
      <c r="O382" s="632"/>
      <c r="P382" s="632"/>
      <c r="Q382" s="632"/>
      <c r="R382" s="632"/>
      <c r="S382" s="632"/>
      <c r="T382" s="632"/>
      <c r="U382" s="632"/>
      <c r="V382" s="632"/>
      <c r="W382" s="632"/>
      <c r="X382" s="460"/>
      <c r="AH382" s="459"/>
    </row>
    <row r="383" customFormat="false" ht="14.25" hidden="false" customHeight="true" outlineLevel="0" collapsed="false">
      <c r="A383" s="630"/>
      <c r="B383" s="565"/>
      <c r="C383" s="565"/>
      <c r="D383" s="565"/>
      <c r="E383" s="565"/>
      <c r="F383" s="565"/>
      <c r="G383" s="565"/>
      <c r="H383" s="565"/>
      <c r="I383" s="565"/>
      <c r="J383" s="565"/>
      <c r="K383" s="565"/>
      <c r="L383" s="633" t="s">
        <v>407</v>
      </c>
      <c r="M383" s="633"/>
      <c r="N383" s="633"/>
      <c r="O383" s="633"/>
      <c r="P383" s="633"/>
      <c r="Q383" s="633"/>
      <c r="R383" s="633"/>
      <c r="S383" s="633"/>
      <c r="T383" s="633"/>
      <c r="U383" s="633"/>
      <c r="V383" s="633"/>
      <c r="W383" s="633"/>
      <c r="X383" s="460"/>
      <c r="AH383" s="459"/>
    </row>
    <row r="384" customFormat="false" ht="14.25" hidden="false" customHeight="true" outlineLevel="0" collapsed="false">
      <c r="A384" s="630"/>
      <c r="B384" s="565"/>
      <c r="C384" s="565"/>
      <c r="D384" s="565"/>
      <c r="E384" s="565"/>
      <c r="F384" s="565"/>
      <c r="G384" s="565"/>
      <c r="H384" s="565"/>
      <c r="I384" s="565"/>
      <c r="J384" s="565"/>
      <c r="K384" s="565"/>
      <c r="L384" s="721" t="n">
        <v>0</v>
      </c>
      <c r="M384" s="721"/>
      <c r="N384" s="721"/>
      <c r="O384" s="721"/>
      <c r="P384" s="721" t="n">
        <v>20</v>
      </c>
      <c r="Q384" s="721"/>
      <c r="R384" s="721"/>
      <c r="S384" s="721"/>
      <c r="T384" s="567" t="n">
        <v>30</v>
      </c>
      <c r="U384" s="567"/>
      <c r="V384" s="567"/>
      <c r="W384" s="567"/>
      <c r="X384" s="460"/>
      <c r="AH384" s="459"/>
    </row>
    <row r="385" customFormat="false" ht="12.75" hidden="false" customHeight="true" outlineLevel="0" collapsed="false">
      <c r="A385" s="731" t="s">
        <v>566</v>
      </c>
      <c r="B385" s="570" t="s">
        <v>567</v>
      </c>
      <c r="C385" s="570"/>
      <c r="D385" s="570"/>
      <c r="E385" s="570"/>
      <c r="F385" s="570"/>
      <c r="G385" s="570"/>
      <c r="H385" s="570"/>
      <c r="I385" s="570"/>
      <c r="J385" s="570"/>
      <c r="K385" s="570"/>
      <c r="L385" s="732" t="s">
        <v>568</v>
      </c>
      <c r="M385" s="732"/>
      <c r="N385" s="732"/>
      <c r="O385" s="732"/>
      <c r="P385" s="642" t="s">
        <v>569</v>
      </c>
      <c r="Q385" s="642"/>
      <c r="R385" s="642"/>
      <c r="S385" s="642"/>
      <c r="T385" s="642" t="s">
        <v>570</v>
      </c>
      <c r="U385" s="642"/>
      <c r="V385" s="642"/>
      <c r="W385" s="642"/>
      <c r="X385" s="460"/>
      <c r="Y385" s="70"/>
      <c r="AA385" s="70"/>
      <c r="AB385" s="70"/>
      <c r="AC385" s="70"/>
      <c r="AH385" s="459"/>
    </row>
    <row r="386" customFormat="false" ht="12.75" hidden="false" customHeight="false" outlineLevel="0" collapsed="false">
      <c r="A386" s="733"/>
      <c r="B386" s="570"/>
      <c r="C386" s="570"/>
      <c r="D386" s="570"/>
      <c r="E386" s="570"/>
      <c r="F386" s="570"/>
      <c r="G386" s="570"/>
      <c r="H386" s="570"/>
      <c r="I386" s="570"/>
      <c r="J386" s="570"/>
      <c r="K386" s="570"/>
      <c r="L386" s="732"/>
      <c r="M386" s="732"/>
      <c r="N386" s="732"/>
      <c r="O386" s="732"/>
      <c r="P386" s="642"/>
      <c r="Q386" s="642"/>
      <c r="R386" s="642"/>
      <c r="S386" s="642"/>
      <c r="T386" s="642"/>
      <c r="U386" s="642"/>
      <c r="V386" s="642"/>
      <c r="W386" s="642"/>
      <c r="X386" s="460"/>
      <c r="Y386" s="70"/>
      <c r="AA386" s="70"/>
      <c r="AB386" s="70"/>
      <c r="AC386" s="70"/>
      <c r="AH386" s="459"/>
    </row>
    <row r="387" customFormat="false" ht="5.25" hidden="false" customHeight="true" outlineLevel="0" collapsed="false">
      <c r="A387" s="734"/>
      <c r="B387" s="570"/>
      <c r="C387" s="570"/>
      <c r="D387" s="570"/>
      <c r="E387" s="570"/>
      <c r="F387" s="570"/>
      <c r="G387" s="570"/>
      <c r="H387" s="570"/>
      <c r="I387" s="570"/>
      <c r="J387" s="570"/>
      <c r="K387" s="570"/>
      <c r="L387" s="732"/>
      <c r="M387" s="732"/>
      <c r="N387" s="732"/>
      <c r="O387" s="732"/>
      <c r="P387" s="642"/>
      <c r="Q387" s="642"/>
      <c r="R387" s="642"/>
      <c r="S387" s="642"/>
      <c r="T387" s="642"/>
      <c r="U387" s="642"/>
      <c r="V387" s="642"/>
      <c r="W387" s="642"/>
      <c r="X387" s="460"/>
      <c r="Y387" s="70"/>
      <c r="AA387" s="70"/>
      <c r="AB387" s="70"/>
      <c r="AC387" s="70"/>
      <c r="AH387" s="459"/>
    </row>
    <row r="388" customFormat="false" ht="14.25" hidden="false" customHeight="true" outlineLevel="0" collapsed="false">
      <c r="A388" s="735"/>
      <c r="B388" s="736" t="s">
        <v>571</v>
      </c>
      <c r="C388" s="736"/>
      <c r="D388" s="736"/>
      <c r="E388" s="736"/>
      <c r="F388" s="736"/>
      <c r="G388" s="736"/>
      <c r="H388" s="736"/>
      <c r="I388" s="736"/>
      <c r="J388" s="736"/>
      <c r="K388" s="736"/>
      <c r="L388" s="732"/>
      <c r="M388" s="732"/>
      <c r="N388" s="732"/>
      <c r="O388" s="732"/>
      <c r="P388" s="642"/>
      <c r="Q388" s="642"/>
      <c r="R388" s="642"/>
      <c r="S388" s="642"/>
      <c r="T388" s="642"/>
      <c r="U388" s="642"/>
      <c r="V388" s="642"/>
      <c r="W388" s="642"/>
      <c r="X388" s="460"/>
      <c r="Y388" s="70"/>
      <c r="AA388" s="70"/>
      <c r="AB388" s="70"/>
      <c r="AC388" s="70"/>
      <c r="AH388" s="459"/>
    </row>
    <row r="389" customFormat="false" ht="12.75" hidden="false" customHeight="true" outlineLevel="0" collapsed="false">
      <c r="A389" s="734"/>
      <c r="B389" s="579" t="s">
        <v>572</v>
      </c>
      <c r="C389" s="579"/>
      <c r="D389" s="579"/>
      <c r="E389" s="579"/>
      <c r="F389" s="579"/>
      <c r="G389" s="579"/>
      <c r="H389" s="579"/>
      <c r="I389" s="579"/>
      <c r="J389" s="579"/>
      <c r="K389" s="579"/>
      <c r="L389" s="732"/>
      <c r="M389" s="732"/>
      <c r="N389" s="732"/>
      <c r="O389" s="732"/>
      <c r="P389" s="642"/>
      <c r="Q389" s="642"/>
      <c r="R389" s="642"/>
      <c r="S389" s="642"/>
      <c r="T389" s="642"/>
      <c r="U389" s="642"/>
      <c r="V389" s="642"/>
      <c r="W389" s="642"/>
      <c r="X389" s="460"/>
      <c r="Y389" s="70"/>
      <c r="AH389" s="459"/>
    </row>
    <row r="390" customFormat="false" ht="12.75" hidden="false" customHeight="false" outlineLevel="0" collapsed="false">
      <c r="A390" s="737"/>
      <c r="B390" s="579"/>
      <c r="C390" s="579"/>
      <c r="D390" s="579"/>
      <c r="E390" s="579"/>
      <c r="F390" s="579"/>
      <c r="G390" s="579"/>
      <c r="H390" s="579"/>
      <c r="I390" s="579"/>
      <c r="J390" s="579"/>
      <c r="K390" s="579"/>
      <c r="L390" s="580" t="str">
        <f aca="false">IF(SUM(P390:W391)=0,IF(FIO="","",0),"")</f>
        <v/>
      </c>
      <c r="M390" s="580"/>
      <c r="N390" s="580"/>
      <c r="O390" s="580"/>
      <c r="P390" s="638"/>
      <c r="Q390" s="638"/>
      <c r="R390" s="638"/>
      <c r="S390" s="638"/>
      <c r="T390" s="638"/>
      <c r="U390" s="638"/>
      <c r="V390" s="638"/>
      <c r="W390" s="638"/>
      <c r="X390" s="460"/>
      <c r="Z390" s="492" t="s">
        <v>328</v>
      </c>
      <c r="AA390" s="592" t="s">
        <v>329</v>
      </c>
      <c r="AE390" s="647" t="s">
        <v>11</v>
      </c>
      <c r="AF390" s="648" t="s">
        <v>13</v>
      </c>
      <c r="AH390" s="459"/>
    </row>
    <row r="391" customFormat="false" ht="12.75" hidden="false" customHeight="false" outlineLevel="0" collapsed="false">
      <c r="A391" s="738"/>
      <c r="B391" s="579"/>
      <c r="C391" s="579"/>
      <c r="D391" s="579"/>
      <c r="E391" s="579"/>
      <c r="F391" s="579"/>
      <c r="G391" s="579"/>
      <c r="H391" s="579"/>
      <c r="I391" s="579"/>
      <c r="J391" s="579"/>
      <c r="K391" s="579"/>
      <c r="L391" s="580"/>
      <c r="M391" s="580"/>
      <c r="N391" s="580"/>
      <c r="O391" s="580"/>
      <c r="P391" s="638"/>
      <c r="Q391" s="638"/>
      <c r="R391" s="638"/>
      <c r="S391" s="638"/>
      <c r="T391" s="638"/>
      <c r="U391" s="638"/>
      <c r="V391" s="638"/>
      <c r="W391" s="638"/>
      <c r="X391" s="460"/>
      <c r="Y391" s="582" t="n">
        <f aca="false">MAX(P390:W391)</f>
        <v>0</v>
      </c>
      <c r="Z391" s="593" t="n">
        <v>30</v>
      </c>
      <c r="AA391" s="594" t="n">
        <f aca="false">IF(z_kateg="высшая",AE391,AF391)</f>
        <v>0</v>
      </c>
      <c r="AE391" s="649" t="n">
        <v>0</v>
      </c>
      <c r="AF391" s="650" t="n">
        <v>0</v>
      </c>
      <c r="AH391" s="459"/>
    </row>
    <row r="392" customFormat="false" ht="14.25" hidden="false" customHeight="true" outlineLevel="0" collapsed="false">
      <c r="A392" s="630" t="s">
        <v>368</v>
      </c>
      <c r="B392" s="565" t="s">
        <v>369</v>
      </c>
      <c r="C392" s="565"/>
      <c r="D392" s="565"/>
      <c r="E392" s="565"/>
      <c r="F392" s="565"/>
      <c r="G392" s="565"/>
      <c r="H392" s="565"/>
      <c r="I392" s="565"/>
      <c r="J392" s="565"/>
      <c r="K392" s="565"/>
      <c r="L392" s="632" t="s">
        <v>370</v>
      </c>
      <c r="M392" s="632"/>
      <c r="N392" s="632"/>
      <c r="O392" s="632"/>
      <c r="P392" s="632"/>
      <c r="Q392" s="632"/>
      <c r="R392" s="632"/>
      <c r="S392" s="632"/>
      <c r="T392" s="632"/>
      <c r="U392" s="632"/>
      <c r="V392" s="632"/>
      <c r="W392" s="632"/>
      <c r="X392" s="460"/>
      <c r="AH392" s="459"/>
    </row>
    <row r="393" customFormat="false" ht="14.25" hidden="false" customHeight="true" outlineLevel="0" collapsed="false">
      <c r="A393" s="630"/>
      <c r="B393" s="565"/>
      <c r="C393" s="565"/>
      <c r="D393" s="565"/>
      <c r="E393" s="565"/>
      <c r="F393" s="565"/>
      <c r="G393" s="565"/>
      <c r="H393" s="565"/>
      <c r="I393" s="565"/>
      <c r="J393" s="565"/>
      <c r="K393" s="565"/>
      <c r="L393" s="633" t="s">
        <v>407</v>
      </c>
      <c r="M393" s="633"/>
      <c r="N393" s="633"/>
      <c r="O393" s="633"/>
      <c r="P393" s="633"/>
      <c r="Q393" s="633"/>
      <c r="R393" s="633"/>
      <c r="S393" s="633"/>
      <c r="T393" s="633"/>
      <c r="U393" s="633"/>
      <c r="V393" s="633"/>
      <c r="W393" s="633"/>
      <c r="X393" s="460"/>
      <c r="AH393" s="459"/>
    </row>
    <row r="394" customFormat="false" ht="14.25" hidden="false" customHeight="true" outlineLevel="0" collapsed="false">
      <c r="A394" s="630"/>
      <c r="B394" s="565"/>
      <c r="C394" s="565"/>
      <c r="D394" s="565"/>
      <c r="E394" s="565"/>
      <c r="F394" s="565"/>
      <c r="G394" s="565"/>
      <c r="H394" s="565"/>
      <c r="I394" s="565"/>
      <c r="J394" s="565"/>
      <c r="K394" s="565"/>
      <c r="L394" s="721" t="n">
        <v>0</v>
      </c>
      <c r="M394" s="721"/>
      <c r="N394" s="721"/>
      <c r="O394" s="721"/>
      <c r="P394" s="721" t="n">
        <v>30</v>
      </c>
      <c r="Q394" s="721"/>
      <c r="R394" s="721"/>
      <c r="S394" s="721"/>
      <c r="T394" s="567" t="n">
        <v>50</v>
      </c>
      <c r="U394" s="567"/>
      <c r="V394" s="567"/>
      <c r="W394" s="567"/>
      <c r="X394" s="460"/>
      <c r="AH394" s="459"/>
    </row>
    <row r="395" customFormat="false" ht="12.75" hidden="false" customHeight="true" outlineLevel="0" collapsed="false">
      <c r="A395" s="731" t="s">
        <v>573</v>
      </c>
      <c r="B395" s="570" t="s">
        <v>574</v>
      </c>
      <c r="C395" s="570"/>
      <c r="D395" s="570"/>
      <c r="E395" s="570"/>
      <c r="F395" s="570"/>
      <c r="G395" s="570"/>
      <c r="H395" s="570"/>
      <c r="I395" s="570"/>
      <c r="J395" s="570"/>
      <c r="K395" s="570"/>
      <c r="L395" s="739" t="s">
        <v>518</v>
      </c>
      <c r="M395" s="739"/>
      <c r="N395" s="739"/>
      <c r="O395" s="739"/>
      <c r="P395" s="635" t="s">
        <v>575</v>
      </c>
      <c r="Q395" s="635"/>
      <c r="R395" s="635"/>
      <c r="S395" s="635"/>
      <c r="T395" s="635" t="s">
        <v>576</v>
      </c>
      <c r="U395" s="635"/>
      <c r="V395" s="635"/>
      <c r="W395" s="635"/>
      <c r="X395" s="460"/>
      <c r="Y395" s="70"/>
      <c r="AA395" s="70"/>
      <c r="AB395" s="70"/>
      <c r="AC395" s="70"/>
      <c r="AH395" s="459"/>
    </row>
    <row r="396" customFormat="false" ht="9.75" hidden="false" customHeight="true" outlineLevel="0" collapsed="false">
      <c r="A396" s="734"/>
      <c r="B396" s="570"/>
      <c r="C396" s="570"/>
      <c r="D396" s="570"/>
      <c r="E396" s="570"/>
      <c r="F396" s="570"/>
      <c r="G396" s="570"/>
      <c r="H396" s="570"/>
      <c r="I396" s="570"/>
      <c r="J396" s="570"/>
      <c r="K396" s="570"/>
      <c r="L396" s="739"/>
      <c r="M396" s="739"/>
      <c r="N396" s="739"/>
      <c r="O396" s="739"/>
      <c r="P396" s="635"/>
      <c r="Q396" s="635"/>
      <c r="R396" s="635"/>
      <c r="S396" s="635"/>
      <c r="T396" s="635"/>
      <c r="U396" s="635"/>
      <c r="V396" s="635"/>
      <c r="W396" s="635"/>
      <c r="X396" s="460"/>
      <c r="Y396" s="70"/>
      <c r="AA396" s="70"/>
      <c r="AB396" s="70"/>
      <c r="AC396" s="70"/>
      <c r="AH396" s="459"/>
    </row>
    <row r="397" customFormat="false" ht="14.25" hidden="false" customHeight="true" outlineLevel="0" collapsed="false">
      <c r="A397" s="735"/>
      <c r="B397" s="736" t="s">
        <v>571</v>
      </c>
      <c r="C397" s="736"/>
      <c r="D397" s="736"/>
      <c r="E397" s="736"/>
      <c r="F397" s="736"/>
      <c r="G397" s="736"/>
      <c r="H397" s="736"/>
      <c r="I397" s="736"/>
      <c r="J397" s="736"/>
      <c r="K397" s="736"/>
      <c r="L397" s="739"/>
      <c r="M397" s="739"/>
      <c r="N397" s="739"/>
      <c r="O397" s="739"/>
      <c r="P397" s="635"/>
      <c r="Q397" s="635"/>
      <c r="R397" s="635"/>
      <c r="S397" s="635"/>
      <c r="T397" s="635"/>
      <c r="U397" s="635"/>
      <c r="V397" s="635"/>
      <c r="W397" s="635"/>
      <c r="X397" s="460"/>
      <c r="Y397" s="70"/>
      <c r="AA397" s="70"/>
      <c r="AB397" s="70"/>
      <c r="AC397" s="70"/>
      <c r="AH397" s="459"/>
    </row>
    <row r="398" customFormat="false" ht="12.75" hidden="false" customHeight="true" outlineLevel="0" collapsed="false">
      <c r="A398" s="734"/>
      <c r="B398" s="579" t="s">
        <v>577</v>
      </c>
      <c r="C398" s="579"/>
      <c r="D398" s="579"/>
      <c r="E398" s="579"/>
      <c r="F398" s="579"/>
      <c r="G398" s="579"/>
      <c r="H398" s="579"/>
      <c r="I398" s="579"/>
      <c r="J398" s="579"/>
      <c r="K398" s="579"/>
      <c r="L398" s="739"/>
      <c r="M398" s="739"/>
      <c r="N398" s="739"/>
      <c r="O398" s="739"/>
      <c r="P398" s="635"/>
      <c r="Q398" s="635"/>
      <c r="R398" s="635"/>
      <c r="S398" s="635"/>
      <c r="T398" s="635"/>
      <c r="U398" s="635"/>
      <c r="V398" s="635"/>
      <c r="W398" s="635"/>
      <c r="X398" s="460"/>
      <c r="Y398" s="70"/>
      <c r="AH398" s="459"/>
    </row>
    <row r="399" customFormat="false" ht="1.5" hidden="false" customHeight="true" outlineLevel="0" collapsed="false">
      <c r="A399" s="735"/>
      <c r="B399" s="579"/>
      <c r="C399" s="579"/>
      <c r="D399" s="579"/>
      <c r="E399" s="579"/>
      <c r="F399" s="579"/>
      <c r="G399" s="579"/>
      <c r="H399" s="579"/>
      <c r="I399" s="579"/>
      <c r="J399" s="579"/>
      <c r="K399" s="579"/>
      <c r="L399" s="739"/>
      <c r="M399" s="739"/>
      <c r="N399" s="739"/>
      <c r="O399" s="739"/>
      <c r="P399" s="635"/>
      <c r="Q399" s="635"/>
      <c r="R399" s="635"/>
      <c r="S399" s="635"/>
      <c r="T399" s="635"/>
      <c r="U399" s="635"/>
      <c r="V399" s="635"/>
      <c r="W399" s="635"/>
      <c r="X399" s="460"/>
      <c r="Y399" s="70"/>
      <c r="AH399" s="459"/>
    </row>
    <row r="400" customFormat="false" ht="12.75" hidden="false" customHeight="true" outlineLevel="0" collapsed="false">
      <c r="A400" s="737"/>
      <c r="B400" s="579"/>
      <c r="C400" s="579"/>
      <c r="D400" s="579"/>
      <c r="E400" s="579"/>
      <c r="F400" s="579"/>
      <c r="G400" s="579"/>
      <c r="H400" s="579"/>
      <c r="I400" s="579"/>
      <c r="J400" s="579"/>
      <c r="K400" s="579"/>
      <c r="L400" s="580" t="str">
        <f aca="false">IF(SUM(P400:W401)=0,IF(FIO="","",0),"")</f>
        <v/>
      </c>
      <c r="M400" s="580"/>
      <c r="N400" s="580"/>
      <c r="O400" s="580"/>
      <c r="P400" s="638"/>
      <c r="Q400" s="638"/>
      <c r="R400" s="638"/>
      <c r="S400" s="638"/>
      <c r="T400" s="638"/>
      <c r="U400" s="638"/>
      <c r="V400" s="638"/>
      <c r="W400" s="638"/>
      <c r="X400" s="460"/>
      <c r="Z400" s="492" t="s">
        <v>328</v>
      </c>
      <c r="AA400" s="592" t="s">
        <v>329</v>
      </c>
      <c r="AE400" s="647" t="s">
        <v>11</v>
      </c>
      <c r="AF400" s="648" t="s">
        <v>13</v>
      </c>
      <c r="AH400" s="459"/>
    </row>
    <row r="401" customFormat="false" ht="12.75" hidden="false" customHeight="true" outlineLevel="0" collapsed="false">
      <c r="A401" s="738"/>
      <c r="B401" s="579"/>
      <c r="C401" s="579"/>
      <c r="D401" s="579"/>
      <c r="E401" s="579"/>
      <c r="F401" s="579"/>
      <c r="G401" s="579"/>
      <c r="H401" s="579"/>
      <c r="I401" s="579"/>
      <c r="J401" s="579"/>
      <c r="K401" s="579"/>
      <c r="L401" s="580"/>
      <c r="M401" s="580"/>
      <c r="N401" s="580"/>
      <c r="O401" s="580"/>
      <c r="P401" s="638"/>
      <c r="Q401" s="638"/>
      <c r="R401" s="638"/>
      <c r="S401" s="638"/>
      <c r="T401" s="638"/>
      <c r="U401" s="638"/>
      <c r="V401" s="638"/>
      <c r="W401" s="638"/>
      <c r="X401" s="460"/>
      <c r="Y401" s="582" t="n">
        <f aca="false">MAX(P400:W401)</f>
        <v>0</v>
      </c>
      <c r="Z401" s="593" t="n">
        <v>50</v>
      </c>
      <c r="AA401" s="594" t="n">
        <f aca="false">IF(z_kateg="высшая",AE401,AF401)</f>
        <v>0</v>
      </c>
      <c r="AE401" s="649" t="n">
        <v>0</v>
      </c>
      <c r="AF401" s="650" t="n">
        <v>0</v>
      </c>
      <c r="AH401" s="459"/>
    </row>
    <row r="402" customFormat="false" ht="12.75" hidden="true" customHeight="false" outlineLevel="0" collapsed="false">
      <c r="A402" s="1"/>
      <c r="X402" s="460"/>
      <c r="AH402" s="459"/>
    </row>
    <row r="403" customFormat="false" ht="14.25" hidden="true" customHeight="true" outlineLevel="0" collapsed="false">
      <c r="A403" s="457"/>
      <c r="B403" s="740"/>
      <c r="C403" s="740"/>
      <c r="D403" s="740"/>
      <c r="E403" s="740"/>
      <c r="F403" s="740"/>
      <c r="G403" s="740"/>
      <c r="H403" s="740"/>
      <c r="I403" s="740"/>
      <c r="J403" s="740"/>
      <c r="K403" s="740"/>
      <c r="L403" s="740"/>
      <c r="M403" s="740"/>
      <c r="N403" s="740"/>
      <c r="O403" s="740"/>
      <c r="P403" s="740"/>
      <c r="Q403" s="740"/>
      <c r="R403" s="740"/>
      <c r="S403" s="740"/>
      <c r="T403" s="740"/>
      <c r="U403" s="740"/>
      <c r="V403" s="740"/>
      <c r="W403" s="740"/>
      <c r="X403" s="460"/>
      <c r="Y403" s="457"/>
      <c r="Z403" s="457"/>
      <c r="AA403" s="457"/>
      <c r="AB403" s="457"/>
      <c r="AC403" s="457"/>
      <c r="AD403" s="457"/>
      <c r="AE403" s="741"/>
      <c r="AF403" s="741"/>
      <c r="AH403" s="459"/>
      <c r="AI403" s="70"/>
      <c r="AJ403" s="70"/>
      <c r="AK403" s="70"/>
      <c r="AL403" s="70"/>
      <c r="AM403" s="70"/>
      <c r="AN403" s="70"/>
      <c r="AO403" s="70"/>
      <c r="AP403" s="70"/>
      <c r="AQ403" s="70"/>
      <c r="AR403" s="70"/>
      <c r="AS403" s="70"/>
    </row>
    <row r="404" customFormat="false" ht="12.75" hidden="false" customHeight="false" outlineLevel="0" collapsed="false">
      <c r="A404" s="742"/>
      <c r="B404" s="70"/>
      <c r="C404" s="70"/>
      <c r="D404" s="70"/>
      <c r="X404" s="460"/>
      <c r="AA404" s="492" t="s">
        <v>358</v>
      </c>
      <c r="AB404" s="492" t="s">
        <v>328</v>
      </c>
      <c r="AC404" s="492" t="s">
        <v>329</v>
      </c>
      <c r="AD404" s="493" t="s">
        <v>11</v>
      </c>
      <c r="AE404" s="648" t="s">
        <v>13</v>
      </c>
      <c r="AF404" s="743" t="s">
        <v>401</v>
      </c>
      <c r="AH404" s="459"/>
    </row>
    <row r="405" customFormat="false" ht="15" hidden="false" customHeight="false" outlineLevel="0" collapsed="false">
      <c r="A405" s="551" t="s">
        <v>338</v>
      </c>
      <c r="B405" s="744" t="s">
        <v>578</v>
      </c>
      <c r="C405" s="744"/>
      <c r="D405" s="744"/>
      <c r="E405" s="744"/>
      <c r="F405" s="744"/>
      <c r="G405" s="744"/>
      <c r="H405" s="744"/>
      <c r="I405" s="744"/>
      <c r="J405" s="744"/>
      <c r="X405" s="460"/>
      <c r="Y405" s="552" t="str">
        <f aca="false">A405</f>
        <v>4.</v>
      </c>
      <c r="Z405" s="553" t="s">
        <v>579</v>
      </c>
      <c r="AA405" s="554" t="n">
        <f aca="false">IF(Z409="нет",0,SUM(Y406:Y424))</f>
        <v>0</v>
      </c>
      <c r="AB405" s="499" t="n">
        <f aca="false">SUM(Z406:Z424)</f>
        <v>250</v>
      </c>
      <c r="AC405" s="745" t="n">
        <f aca="false">IF(G56="высшая",AD405,AE405)</f>
        <v>0</v>
      </c>
      <c r="AD405" s="662" t="n">
        <v>130</v>
      </c>
      <c r="AE405" s="650" t="n">
        <v>0</v>
      </c>
      <c r="AF405" s="746" t="n">
        <f aca="false">итого_4&gt;=AC405</f>
        <v>1</v>
      </c>
      <c r="AH405" s="459"/>
    </row>
    <row r="406" customFormat="false" ht="6.75" hidden="false" customHeight="true" outlineLevel="0" collapsed="false">
      <c r="X406" s="460"/>
      <c r="AH406" s="459"/>
    </row>
    <row r="407" customFormat="false" ht="14.25" hidden="false" customHeight="true" outlineLevel="0" collapsed="false">
      <c r="A407" s="630" t="s">
        <v>368</v>
      </c>
      <c r="B407" s="565" t="s">
        <v>369</v>
      </c>
      <c r="C407" s="565"/>
      <c r="D407" s="565"/>
      <c r="E407" s="565"/>
      <c r="F407" s="565"/>
      <c r="G407" s="565"/>
      <c r="H407" s="706" t="s">
        <v>370</v>
      </c>
      <c r="I407" s="706"/>
      <c r="J407" s="706"/>
      <c r="K407" s="706"/>
      <c r="L407" s="706"/>
      <c r="M407" s="706"/>
      <c r="N407" s="706"/>
      <c r="O407" s="706"/>
      <c r="P407" s="706"/>
      <c r="Q407" s="706"/>
      <c r="R407" s="706"/>
      <c r="S407" s="706"/>
      <c r="T407" s="706"/>
      <c r="U407" s="706"/>
      <c r="V407" s="706"/>
      <c r="W407" s="706"/>
      <c r="X407" s="460"/>
      <c r="Z407" s="1" t="s">
        <v>580</v>
      </c>
      <c r="AD407" s="747" t="n">
        <v>560</v>
      </c>
      <c r="AE407" s="748" t="s">
        <v>581</v>
      </c>
      <c r="AH407" s="459"/>
    </row>
    <row r="408" customFormat="false" ht="31.5" hidden="false" customHeight="true" outlineLevel="0" collapsed="false">
      <c r="A408" s="630"/>
      <c r="B408" s="565"/>
      <c r="C408" s="565"/>
      <c r="D408" s="565"/>
      <c r="E408" s="565"/>
      <c r="F408" s="565"/>
      <c r="G408" s="565"/>
      <c r="H408" s="749" t="s">
        <v>582</v>
      </c>
      <c r="I408" s="749"/>
      <c r="J408" s="749"/>
      <c r="K408" s="749"/>
      <c r="L408" s="749"/>
      <c r="M408" s="749"/>
      <c r="N408" s="749"/>
      <c r="O408" s="749"/>
      <c r="P408" s="749"/>
      <c r="Q408" s="749"/>
      <c r="R408" s="749"/>
      <c r="S408" s="749"/>
      <c r="T408" s="749"/>
      <c r="U408" s="749"/>
      <c r="V408" s="749"/>
      <c r="W408" s="749"/>
      <c r="X408" s="460"/>
      <c r="AD408" s="747"/>
      <c r="AE408" s="748"/>
      <c r="AH408" s="459"/>
    </row>
    <row r="409" customFormat="false" ht="13.5" hidden="false" customHeight="true" outlineLevel="0" collapsed="false">
      <c r="A409" s="630"/>
      <c r="B409" s="565"/>
      <c r="C409" s="565"/>
      <c r="D409" s="565"/>
      <c r="E409" s="565"/>
      <c r="F409" s="565"/>
      <c r="G409" s="565"/>
      <c r="H409" s="749"/>
      <c r="I409" s="749"/>
      <c r="J409" s="749"/>
      <c r="K409" s="749"/>
      <c r="L409" s="749"/>
      <c r="M409" s="749"/>
      <c r="N409" s="749"/>
      <c r="O409" s="749"/>
      <c r="P409" s="749"/>
      <c r="Q409" s="749"/>
      <c r="R409" s="749"/>
      <c r="S409" s="749"/>
      <c r="T409" s="749"/>
      <c r="U409" s="749"/>
      <c r="V409" s="749"/>
      <c r="W409" s="749"/>
      <c r="X409" s="460"/>
      <c r="Z409" s="61" t="str">
        <f aca="false">'общие сведения'!G103</f>
        <v>нет</v>
      </c>
      <c r="AH409" s="459"/>
    </row>
    <row r="410" customFormat="false" ht="13.5" hidden="false" customHeight="true" outlineLevel="0" collapsed="false">
      <c r="A410" s="634" t="s">
        <v>583</v>
      </c>
      <c r="B410" s="639" t="s">
        <v>584</v>
      </c>
      <c r="C410" s="639"/>
      <c r="D410" s="639"/>
      <c r="E410" s="639"/>
      <c r="F410" s="639"/>
      <c r="G410" s="639"/>
      <c r="H410" s="567" t="n">
        <v>0</v>
      </c>
      <c r="I410" s="567"/>
      <c r="J410" s="567"/>
      <c r="K410" s="567"/>
      <c r="L410" s="567" t="n">
        <f aca="false">AC411</f>
        <v>50</v>
      </c>
      <c r="M410" s="567"/>
      <c r="N410" s="567"/>
      <c r="O410" s="567"/>
      <c r="P410" s="567" t="n">
        <f aca="false">AD411</f>
        <v>70</v>
      </c>
      <c r="Q410" s="567"/>
      <c r="R410" s="567"/>
      <c r="S410" s="567"/>
      <c r="T410" s="567" t="n">
        <f aca="false">AE411</f>
        <v>90</v>
      </c>
      <c r="U410" s="567"/>
      <c r="V410" s="567"/>
      <c r="W410" s="567"/>
      <c r="X410" s="460"/>
      <c r="AH410" s="459"/>
    </row>
    <row r="411" customFormat="false" ht="13.5" hidden="false" customHeight="true" outlineLevel="0" collapsed="false">
      <c r="A411" s="634"/>
      <c r="B411" s="639"/>
      <c r="C411" s="639"/>
      <c r="D411" s="639"/>
      <c r="E411" s="639"/>
      <c r="F411" s="639"/>
      <c r="G411" s="639"/>
      <c r="H411" s="750" t="s">
        <v>585</v>
      </c>
      <c r="I411" s="750"/>
      <c r="J411" s="750"/>
      <c r="K411" s="750"/>
      <c r="L411" s="750" t="s">
        <v>586</v>
      </c>
      <c r="M411" s="750"/>
      <c r="N411" s="750"/>
      <c r="O411" s="750"/>
      <c r="P411" s="750" t="s">
        <v>587</v>
      </c>
      <c r="Q411" s="750"/>
      <c r="R411" s="750"/>
      <c r="S411" s="750"/>
      <c r="T411" s="750" t="s">
        <v>588</v>
      </c>
      <c r="U411" s="750"/>
      <c r="V411" s="750"/>
      <c r="W411" s="750"/>
      <c r="X411" s="460"/>
      <c r="Z411" s="492" t="s">
        <v>328</v>
      </c>
      <c r="AA411" s="592" t="s">
        <v>329</v>
      </c>
      <c r="AC411" s="492" t="n">
        <v>50</v>
      </c>
      <c r="AD411" s="492" t="n">
        <v>70</v>
      </c>
      <c r="AE411" s="501" t="n">
        <v>90</v>
      </c>
      <c r="AH411" s="459"/>
    </row>
    <row r="412" customFormat="false" ht="13.5" hidden="false" customHeight="true" outlineLevel="0" collapsed="false">
      <c r="A412" s="634"/>
      <c r="B412" s="639"/>
      <c r="C412" s="639"/>
      <c r="D412" s="639"/>
      <c r="E412" s="639"/>
      <c r="F412" s="639"/>
      <c r="G412" s="639"/>
      <c r="H412" s="580" t="str">
        <f aca="false">IF(Y412=0,IF(OR(FIO="",Z409="нет"),"-",0),"")</f>
        <v>-</v>
      </c>
      <c r="I412" s="580"/>
      <c r="J412" s="580"/>
      <c r="K412" s="580"/>
      <c r="L412" s="691"/>
      <c r="M412" s="691"/>
      <c r="N412" s="691"/>
      <c r="O412" s="691"/>
      <c r="P412" s="691"/>
      <c r="Q412" s="691"/>
      <c r="R412" s="691"/>
      <c r="S412" s="691"/>
      <c r="T412" s="691"/>
      <c r="U412" s="691"/>
      <c r="V412" s="691"/>
      <c r="W412" s="691"/>
      <c r="X412" s="460"/>
      <c r="Y412" s="582" t="n">
        <f aca="false">MAX(L412:W413)</f>
        <v>0</v>
      </c>
      <c r="Z412" s="593" t="n">
        <v>90</v>
      </c>
      <c r="AA412" s="594" t="n">
        <v>50</v>
      </c>
      <c r="AC412" s="137" t="str">
        <f aca="false">IF($Z$409="нет","-",AC411)</f>
        <v>-</v>
      </c>
      <c r="AD412" s="137" t="str">
        <f aca="false">IF($Z$409="нет","-",AD411)</f>
        <v>-</v>
      </c>
      <c r="AE412" s="751" t="str">
        <f aca="false">IF($Z$409="нет","-",AE411)</f>
        <v>-</v>
      </c>
      <c r="AH412" s="459"/>
    </row>
    <row r="413" customFormat="false" ht="13.5" hidden="false" customHeight="true" outlineLevel="0" collapsed="false">
      <c r="A413" s="634"/>
      <c r="B413" s="639"/>
      <c r="C413" s="639"/>
      <c r="D413" s="639"/>
      <c r="E413" s="639"/>
      <c r="F413" s="639"/>
      <c r="G413" s="639"/>
      <c r="H413" s="580"/>
      <c r="I413" s="580"/>
      <c r="J413" s="580"/>
      <c r="K413" s="580"/>
      <c r="L413" s="691"/>
      <c r="M413" s="691"/>
      <c r="N413" s="691"/>
      <c r="O413" s="691"/>
      <c r="P413" s="691"/>
      <c r="Q413" s="691"/>
      <c r="R413" s="691"/>
      <c r="S413" s="691"/>
      <c r="T413" s="691"/>
      <c r="U413" s="691"/>
      <c r="V413" s="691"/>
      <c r="W413" s="691"/>
      <c r="X413" s="460"/>
      <c r="AH413" s="459"/>
    </row>
    <row r="414" customFormat="false" ht="13.5" hidden="false" customHeight="true" outlineLevel="0" collapsed="false">
      <c r="A414" s="634" t="s">
        <v>589</v>
      </c>
      <c r="B414" s="639" t="s">
        <v>590</v>
      </c>
      <c r="C414" s="639"/>
      <c r="D414" s="639"/>
      <c r="E414" s="639"/>
      <c r="F414" s="639"/>
      <c r="G414" s="639"/>
      <c r="H414" s="567" t="n">
        <v>0</v>
      </c>
      <c r="I414" s="567"/>
      <c r="J414" s="567"/>
      <c r="K414" s="567"/>
      <c r="L414" s="567" t="n">
        <f aca="false">AC414</f>
        <v>40</v>
      </c>
      <c r="M414" s="567"/>
      <c r="N414" s="567"/>
      <c r="O414" s="567"/>
      <c r="P414" s="567" t="n">
        <f aca="false">AD414</f>
        <v>60</v>
      </c>
      <c r="Q414" s="567"/>
      <c r="R414" s="567"/>
      <c r="S414" s="567"/>
      <c r="T414" s="567" t="n">
        <f aca="false">AE414</f>
        <v>80</v>
      </c>
      <c r="U414" s="567"/>
      <c r="V414" s="567"/>
      <c r="W414" s="567"/>
      <c r="X414" s="460"/>
      <c r="AC414" s="492" t="n">
        <v>40</v>
      </c>
      <c r="AD414" s="492" t="n">
        <v>60</v>
      </c>
      <c r="AE414" s="501" t="n">
        <v>80</v>
      </c>
      <c r="AH414" s="459"/>
    </row>
    <row r="415" customFormat="false" ht="13.5" hidden="false" customHeight="true" outlineLevel="0" collapsed="false">
      <c r="A415" s="634"/>
      <c r="B415" s="639"/>
      <c r="C415" s="639"/>
      <c r="D415" s="639"/>
      <c r="E415" s="639"/>
      <c r="F415" s="639"/>
      <c r="G415" s="639"/>
      <c r="H415" s="750" t="s">
        <v>585</v>
      </c>
      <c r="I415" s="750"/>
      <c r="J415" s="750"/>
      <c r="K415" s="750"/>
      <c r="L415" s="750" t="s">
        <v>586</v>
      </c>
      <c r="M415" s="750"/>
      <c r="N415" s="750"/>
      <c r="O415" s="750"/>
      <c r="P415" s="750" t="s">
        <v>587</v>
      </c>
      <c r="Q415" s="750"/>
      <c r="R415" s="750"/>
      <c r="S415" s="750"/>
      <c r="T415" s="750" t="s">
        <v>588</v>
      </c>
      <c r="U415" s="750"/>
      <c r="V415" s="750"/>
      <c r="W415" s="750"/>
      <c r="X415" s="460"/>
      <c r="AC415" s="137" t="str">
        <f aca="false">IF($Z$409="нет","-",AC414)</f>
        <v>-</v>
      </c>
      <c r="AD415" s="137" t="str">
        <f aca="false">IF($Z$409="нет","-",AD414)</f>
        <v>-</v>
      </c>
      <c r="AE415" s="751" t="str">
        <f aca="false">IF($Z$409="нет","-",AE414)</f>
        <v>-</v>
      </c>
      <c r="AH415" s="459"/>
    </row>
    <row r="416" customFormat="false" ht="12.75" hidden="false" customHeight="true" outlineLevel="0" collapsed="false">
      <c r="A416" s="634"/>
      <c r="B416" s="639"/>
      <c r="C416" s="639"/>
      <c r="D416" s="639"/>
      <c r="E416" s="639"/>
      <c r="F416" s="639"/>
      <c r="G416" s="639"/>
      <c r="H416" s="580" t="str">
        <f aca="false">IF(Y416=0,IF(OR(FIO="",Z409="нет"),"-",0),"")</f>
        <v>-</v>
      </c>
      <c r="I416" s="580"/>
      <c r="J416" s="580"/>
      <c r="K416" s="580"/>
      <c r="L416" s="691"/>
      <c r="M416" s="691"/>
      <c r="N416" s="691"/>
      <c r="O416" s="691"/>
      <c r="P416" s="691"/>
      <c r="Q416" s="691"/>
      <c r="R416" s="691"/>
      <c r="S416" s="691"/>
      <c r="T416" s="691"/>
      <c r="U416" s="691"/>
      <c r="V416" s="691"/>
      <c r="W416" s="691"/>
      <c r="X416" s="460"/>
      <c r="Y416" s="582" t="n">
        <f aca="false">MAX(L416:W417)</f>
        <v>0</v>
      </c>
      <c r="Z416" s="593" t="n">
        <v>80</v>
      </c>
      <c r="AA416" s="594" t="n">
        <v>40</v>
      </c>
      <c r="AH416" s="459"/>
    </row>
    <row r="417" customFormat="false" ht="12.75" hidden="false" customHeight="true" outlineLevel="0" collapsed="false">
      <c r="A417" s="634"/>
      <c r="B417" s="639"/>
      <c r="C417" s="639"/>
      <c r="D417" s="639"/>
      <c r="E417" s="639"/>
      <c r="F417" s="639"/>
      <c r="G417" s="639"/>
      <c r="H417" s="580"/>
      <c r="I417" s="580"/>
      <c r="J417" s="580"/>
      <c r="K417" s="580"/>
      <c r="L417" s="691"/>
      <c r="M417" s="691"/>
      <c r="N417" s="691"/>
      <c r="O417" s="691"/>
      <c r="P417" s="691"/>
      <c r="Q417" s="691"/>
      <c r="R417" s="691"/>
      <c r="S417" s="691"/>
      <c r="T417" s="691"/>
      <c r="U417" s="691"/>
      <c r="V417" s="691"/>
      <c r="W417" s="691"/>
      <c r="X417" s="460"/>
      <c r="AH417" s="459"/>
    </row>
    <row r="418" customFormat="false" ht="13.5" hidden="false" customHeight="true" outlineLevel="0" collapsed="false">
      <c r="A418" s="634" t="s">
        <v>591</v>
      </c>
      <c r="B418" s="639" t="s">
        <v>592</v>
      </c>
      <c r="C418" s="639"/>
      <c r="D418" s="639"/>
      <c r="E418" s="639"/>
      <c r="F418" s="639"/>
      <c r="G418" s="639"/>
      <c r="H418" s="567" t="n">
        <v>0</v>
      </c>
      <c r="I418" s="567"/>
      <c r="J418" s="567"/>
      <c r="K418" s="567"/>
      <c r="L418" s="567" t="n">
        <v>40</v>
      </c>
      <c r="M418" s="567"/>
      <c r="N418" s="567"/>
      <c r="O418" s="567"/>
      <c r="P418" s="567" t="n">
        <v>60</v>
      </c>
      <c r="Q418" s="567"/>
      <c r="R418" s="567"/>
      <c r="S418" s="567"/>
      <c r="T418" s="567" t="n">
        <v>80</v>
      </c>
      <c r="U418" s="567"/>
      <c r="V418" s="567"/>
      <c r="W418" s="567"/>
      <c r="X418" s="460"/>
      <c r="AH418" s="459"/>
    </row>
    <row r="419" customFormat="false" ht="13.5" hidden="false" customHeight="true" outlineLevel="0" collapsed="false">
      <c r="A419" s="634"/>
      <c r="B419" s="639"/>
      <c r="C419" s="639"/>
      <c r="D419" s="639"/>
      <c r="E419" s="639"/>
      <c r="F419" s="639"/>
      <c r="G419" s="639"/>
      <c r="H419" s="750" t="s">
        <v>585</v>
      </c>
      <c r="I419" s="750"/>
      <c r="J419" s="750"/>
      <c r="K419" s="750"/>
      <c r="L419" s="750" t="s">
        <v>586</v>
      </c>
      <c r="M419" s="750"/>
      <c r="N419" s="750"/>
      <c r="O419" s="750"/>
      <c r="P419" s="750" t="s">
        <v>587</v>
      </c>
      <c r="Q419" s="750"/>
      <c r="R419" s="750"/>
      <c r="S419" s="750"/>
      <c r="T419" s="750" t="s">
        <v>588</v>
      </c>
      <c r="U419" s="750"/>
      <c r="V419" s="750"/>
      <c r="W419" s="750"/>
      <c r="X419" s="460"/>
      <c r="AH419" s="459"/>
    </row>
    <row r="420" customFormat="false" ht="12.75" hidden="false" customHeight="true" outlineLevel="0" collapsed="false">
      <c r="A420" s="634"/>
      <c r="B420" s="639"/>
      <c r="C420" s="639"/>
      <c r="D420" s="639"/>
      <c r="E420" s="639"/>
      <c r="F420" s="639"/>
      <c r="G420" s="639"/>
      <c r="H420" s="580" t="str">
        <f aca="false">IF(Y420=0,IF(OR(FIO="",Z409="нет"),"-",0),"")</f>
        <v>-</v>
      </c>
      <c r="I420" s="580"/>
      <c r="J420" s="580"/>
      <c r="K420" s="580"/>
      <c r="L420" s="691"/>
      <c r="M420" s="691"/>
      <c r="N420" s="691"/>
      <c r="O420" s="691"/>
      <c r="P420" s="691"/>
      <c r="Q420" s="691"/>
      <c r="R420" s="691"/>
      <c r="S420" s="691"/>
      <c r="T420" s="691"/>
      <c r="U420" s="691"/>
      <c r="V420" s="691"/>
      <c r="W420" s="691"/>
      <c r="X420" s="460"/>
      <c r="Y420" s="582" t="n">
        <f aca="false">MAX(L420:W421)</f>
        <v>0</v>
      </c>
      <c r="Z420" s="593" t="n">
        <v>80</v>
      </c>
      <c r="AA420" s="594" t="n">
        <v>40</v>
      </c>
      <c r="AH420" s="459"/>
    </row>
    <row r="421" customFormat="false" ht="12.75" hidden="false" customHeight="true" outlineLevel="0" collapsed="false">
      <c r="A421" s="634"/>
      <c r="B421" s="639"/>
      <c r="C421" s="639"/>
      <c r="D421" s="639"/>
      <c r="E421" s="639"/>
      <c r="F421" s="639"/>
      <c r="G421" s="639"/>
      <c r="H421" s="580"/>
      <c r="I421" s="580"/>
      <c r="J421" s="580"/>
      <c r="K421" s="580"/>
      <c r="L421" s="691"/>
      <c r="M421" s="691"/>
      <c r="N421" s="691"/>
      <c r="O421" s="691"/>
      <c r="P421" s="691"/>
      <c r="Q421" s="691"/>
      <c r="R421" s="691"/>
      <c r="S421" s="691"/>
      <c r="T421" s="691"/>
      <c r="U421" s="691"/>
      <c r="V421" s="691"/>
      <c r="W421" s="691"/>
      <c r="X421" s="460"/>
      <c r="AH421" s="459"/>
    </row>
    <row r="422" customFormat="false" ht="31.5" hidden="false" customHeight="true" outlineLevel="0" collapsed="false">
      <c r="A422" s="752" t="s">
        <v>593</v>
      </c>
      <c r="B422" s="752"/>
      <c r="C422" s="752"/>
      <c r="D422" s="752"/>
      <c r="E422" s="752"/>
      <c r="F422" s="752"/>
      <c r="G422" s="752"/>
      <c r="H422" s="752"/>
      <c r="I422" s="752"/>
      <c r="J422" s="752"/>
      <c r="K422" s="752"/>
      <c r="L422" s="752"/>
      <c r="M422" s="752"/>
      <c r="N422" s="752"/>
      <c r="O422" s="752"/>
      <c r="P422" s="752"/>
      <c r="Q422" s="752"/>
      <c r="R422" s="752"/>
      <c r="S422" s="752"/>
      <c r="T422" s="752"/>
      <c r="U422" s="752"/>
      <c r="V422" s="752"/>
      <c r="W422" s="752"/>
      <c r="X422" s="460"/>
      <c r="AE422" s="1"/>
      <c r="AF422" s="1"/>
      <c r="AH422" s="457"/>
    </row>
    <row r="423" customFormat="false" ht="12.75" hidden="false" customHeight="false" outlineLevel="0" collapsed="false">
      <c r="X423" s="460"/>
      <c r="AH423" s="459"/>
    </row>
    <row r="424" customFormat="false" ht="12.75" hidden="false" customHeight="false" outlineLevel="0" collapsed="false">
      <c r="X424" s="460"/>
      <c r="AH424" s="459"/>
    </row>
    <row r="425" customFormat="false" ht="14.25" hidden="false" customHeight="true" outlineLevel="0" collapsed="false">
      <c r="B425" s="550" t="s">
        <v>594</v>
      </c>
      <c r="X425" s="460"/>
      <c r="Y425" s="753"/>
      <c r="Z425" s="753"/>
      <c r="AA425" s="754" t="s">
        <v>595</v>
      </c>
      <c r="AB425" s="554" t="n">
        <f aca="false">итого_1+итого_2+итого_3</f>
        <v>0</v>
      </c>
      <c r="AC425" s="747" t="n">
        <v>720</v>
      </c>
      <c r="AE425" s="755" t="n">
        <v>540</v>
      </c>
      <c r="AF425" s="748" t="s">
        <v>596</v>
      </c>
      <c r="AH425" s="459"/>
    </row>
    <row r="426" customFormat="false" ht="4.5" hidden="false" customHeight="true" outlineLevel="0" collapsed="false">
      <c r="B426" s="677"/>
      <c r="X426" s="460"/>
      <c r="AH426" s="459"/>
    </row>
    <row r="427" customFormat="false" ht="14.25" hidden="false" customHeight="true" outlineLevel="0" collapsed="false">
      <c r="B427" s="565" t="s">
        <v>597</v>
      </c>
      <c r="C427" s="565"/>
      <c r="D427" s="565"/>
      <c r="E427" s="565"/>
      <c r="F427" s="565"/>
      <c r="G427" s="565"/>
      <c r="H427" s="565" t="s">
        <v>598</v>
      </c>
      <c r="I427" s="565"/>
      <c r="J427" s="565"/>
      <c r="K427" s="565"/>
      <c r="L427" s="565"/>
      <c r="M427" s="565"/>
      <c r="N427" s="565"/>
      <c r="O427" s="565"/>
      <c r="P427" s="565"/>
      <c r="Q427" s="565"/>
      <c r="R427" s="565"/>
      <c r="S427" s="565"/>
      <c r="X427" s="460"/>
      <c r="AA427" s="756" t="s">
        <v>599</v>
      </c>
      <c r="AH427" s="459"/>
    </row>
    <row r="428" customFormat="false" ht="14.25" hidden="false" customHeight="true" outlineLevel="0" collapsed="false">
      <c r="A428" s="1"/>
      <c r="B428" s="757" t="s">
        <v>600</v>
      </c>
      <c r="C428" s="757"/>
      <c r="D428" s="757"/>
      <c r="E428" s="757"/>
      <c r="F428" s="757"/>
      <c r="G428" s="757"/>
      <c r="H428" s="758" t="n">
        <f aca="false">порог_П</f>
        <v>210</v>
      </c>
      <c r="I428" s="758"/>
      <c r="J428" s="758"/>
      <c r="K428" s="758"/>
      <c r="L428" s="758"/>
      <c r="M428" s="758"/>
      <c r="N428" s="758"/>
      <c r="O428" s="758"/>
      <c r="P428" s="758"/>
      <c r="Q428" s="758"/>
      <c r="R428" s="758"/>
      <c r="S428" s="758"/>
      <c r="X428" s="460"/>
      <c r="AA428" s="4" t="n">
        <f aca="false">'общие сведения'!M18</f>
        <v>210</v>
      </c>
      <c r="AB428" s="4" t="n">
        <f aca="false">'общие сведения'!M19</f>
        <v>270</v>
      </c>
      <c r="AH428" s="459"/>
    </row>
    <row r="429" customFormat="false" ht="14.25" hidden="false" customHeight="true" outlineLevel="0" collapsed="false">
      <c r="A429" s="1"/>
      <c r="B429" s="757" t="s">
        <v>601</v>
      </c>
      <c r="C429" s="757"/>
      <c r="D429" s="757"/>
      <c r="E429" s="757"/>
      <c r="F429" s="757"/>
      <c r="G429" s="757"/>
      <c r="H429" s="758" t="n">
        <f aca="false">порог_В</f>
        <v>400</v>
      </c>
      <c r="I429" s="758"/>
      <c r="J429" s="758"/>
      <c r="K429" s="758"/>
      <c r="L429" s="758"/>
      <c r="M429" s="758"/>
      <c r="N429" s="758"/>
      <c r="O429" s="758"/>
      <c r="P429" s="758"/>
      <c r="Q429" s="758"/>
      <c r="R429" s="758"/>
      <c r="S429" s="758"/>
      <c r="X429" s="460"/>
      <c r="Y429" s="759" t="str">
        <f aca="false">IF(G56="первая","первой",IF(G56="высшая","высшей",""))</f>
        <v/>
      </c>
      <c r="AA429" s="4" t="n">
        <f aca="false">'общие сведения'!N18</f>
        <v>450</v>
      </c>
      <c r="AB429" s="4" t="n">
        <f aca="false">'общие сведения'!N19</f>
        <v>510</v>
      </c>
      <c r="AH429" s="459"/>
    </row>
    <row r="430" customFormat="false" ht="12.75" hidden="false" customHeight="true" outlineLevel="0" collapsed="false">
      <c r="A430" s="760"/>
      <c r="B430" s="760"/>
      <c r="C430" s="760"/>
      <c r="D430" s="760"/>
      <c r="E430" s="760"/>
      <c r="F430" s="760"/>
      <c r="G430" s="760"/>
      <c r="H430" s="760"/>
      <c r="I430" s="761"/>
      <c r="J430" s="761"/>
      <c r="L430" s="762"/>
      <c r="M430" s="762"/>
      <c r="N430" s="763"/>
      <c r="P430" s="762"/>
      <c r="Q430" s="763"/>
      <c r="R430" s="763"/>
      <c r="S430" s="70"/>
      <c r="X430" s="460"/>
      <c r="AA430" s="4"/>
      <c r="AH430" s="459"/>
    </row>
    <row r="431" customFormat="false" ht="12.75" hidden="false" customHeight="true" outlineLevel="0" collapsed="false">
      <c r="A431" s="760"/>
      <c r="B431" s="550" t="s">
        <v>340</v>
      </c>
      <c r="C431" s="760"/>
      <c r="D431" s="760"/>
      <c r="E431" s="760"/>
      <c r="F431" s="760"/>
      <c r="G431" s="760"/>
      <c r="H431" s="760"/>
      <c r="I431" s="761"/>
      <c r="J431" s="761"/>
      <c r="K431" s="762"/>
      <c r="L431" s="762"/>
      <c r="M431" s="762"/>
      <c r="N431" s="763"/>
      <c r="O431" s="762"/>
      <c r="P431" s="764" t="str">
        <f aca="false">IF(FIO="","",Всего)</f>
        <v/>
      </c>
      <c r="Q431" s="764"/>
      <c r="R431" s="455"/>
      <c r="S431" s="550" t="s">
        <v>602</v>
      </c>
      <c r="X431" s="460"/>
      <c r="AH431" s="459"/>
    </row>
    <row r="432" customFormat="false" ht="12.75" hidden="false" customHeight="false" outlineLevel="0" collapsed="false">
      <c r="X432" s="460"/>
      <c r="AH432" s="459"/>
    </row>
    <row r="433" customFormat="false" ht="15" hidden="false" customHeight="false" outlineLevel="0" collapsed="false">
      <c r="A433" s="765" t="s">
        <v>603</v>
      </c>
      <c r="B433" s="517"/>
      <c r="C433" s="517"/>
      <c r="D433" s="517"/>
      <c r="E433" s="517"/>
      <c r="F433" s="522"/>
      <c r="G433" s="522"/>
      <c r="H433" s="522"/>
      <c r="I433" s="522"/>
      <c r="J433" s="522"/>
      <c r="K433" s="507" t="str">
        <f aca="false">Y433&amp;Y435</f>
        <v>воспитателя</v>
      </c>
      <c r="L433" s="468"/>
      <c r="M433" s="468"/>
      <c r="N433" s="468"/>
      <c r="O433" s="522"/>
      <c r="P433" s="522"/>
      <c r="Q433" s="522"/>
      <c r="R433" s="522"/>
      <c r="S433" s="517"/>
      <c r="U433" s="766"/>
      <c r="V433" s="766"/>
      <c r="W433" s="767" t="s">
        <v>604</v>
      </c>
      <c r="X433" s="460"/>
      <c r="Y433" s="768" t="str">
        <f aca="false">IF(AND(AA35&lt;31,Y36=1),Y35,AE35)</f>
        <v>воспитателя</v>
      </c>
      <c r="AH433" s="459"/>
    </row>
    <row r="434" customFormat="false" ht="9.75" hidden="false" customHeight="true" outlineLevel="0" collapsed="false">
      <c r="A434" s="765"/>
      <c r="B434" s="517"/>
      <c r="C434" s="517"/>
      <c r="D434" s="517"/>
      <c r="E434" s="517"/>
      <c r="F434" s="769" t="s">
        <v>605</v>
      </c>
      <c r="G434" s="769"/>
      <c r="H434" s="769"/>
      <c r="I434" s="769"/>
      <c r="J434" s="769"/>
      <c r="K434" s="769"/>
      <c r="L434" s="769"/>
      <c r="M434" s="769"/>
      <c r="N434" s="769"/>
      <c r="O434" s="769"/>
      <c r="P434" s="769"/>
      <c r="Q434" s="769"/>
      <c r="R434" s="769"/>
      <c r="S434" s="769"/>
      <c r="U434" s="766"/>
      <c r="V434" s="766"/>
      <c r="W434" s="767"/>
      <c r="X434" s="460"/>
      <c r="Y434" s="768"/>
      <c r="AH434" s="459"/>
    </row>
    <row r="435" customFormat="false" ht="15" hidden="false" customHeight="false" outlineLevel="0" collapsed="false">
      <c r="A435" s="765" t="s">
        <v>606</v>
      </c>
      <c r="B435" s="517"/>
      <c r="C435" s="517"/>
      <c r="D435" s="517"/>
      <c r="E435" s="517"/>
      <c r="F435" s="517"/>
      <c r="G435" s="325"/>
      <c r="H435" s="770" t="str">
        <f aca="false">IF(OR(Всего="",FIO="",G56=""),"",Y429)</f>
        <v/>
      </c>
      <c r="I435" s="771"/>
      <c r="J435" s="771"/>
      <c r="K435" s="325"/>
      <c r="L435" s="772" t="s">
        <v>607</v>
      </c>
      <c r="M435" s="517"/>
      <c r="N435" s="517"/>
      <c r="O435" s="517"/>
      <c r="P435" s="517"/>
      <c r="Q435" s="517"/>
      <c r="R435" s="517"/>
      <c r="S435" s="517"/>
      <c r="T435" s="517"/>
      <c r="U435" s="517"/>
      <c r="V435" s="517"/>
      <c r="W435" s="517"/>
      <c r="X435" s="460"/>
      <c r="Y435" s="768" t="str">
        <f aca="false">Z82</f>
        <v/>
      </c>
      <c r="AH435" s="459"/>
    </row>
    <row r="436" customFormat="false" ht="12.75" hidden="false" customHeight="false" outlineLevel="0" collapsed="false">
      <c r="X436" s="460"/>
      <c r="AH436" s="459"/>
    </row>
    <row r="437" customFormat="false" ht="15" hidden="false" customHeight="false" outlineLevel="0" collapsed="false">
      <c r="A437" s="773" t="s">
        <v>175</v>
      </c>
      <c r="X437" s="460"/>
      <c r="AH437" s="459"/>
    </row>
    <row r="438" customFormat="false" ht="3" hidden="false" customHeight="true" outlineLevel="0" collapsed="false">
      <c r="A438" s="4"/>
      <c r="B438" s="774"/>
      <c r="C438" s="4"/>
      <c r="D438" s="774"/>
      <c r="E438" s="774"/>
      <c r="F438" s="774"/>
      <c r="G438" s="774"/>
      <c r="H438" s="774"/>
      <c r="I438" s="774"/>
      <c r="J438" s="774"/>
      <c r="K438" s="774"/>
      <c r="L438" s="774"/>
      <c r="M438" s="774"/>
      <c r="N438" s="774"/>
      <c r="O438" s="774"/>
      <c r="P438" s="774"/>
      <c r="Q438" s="774"/>
      <c r="R438" s="774"/>
      <c r="S438" s="774"/>
      <c r="T438" s="774"/>
      <c r="U438" s="774"/>
      <c r="V438" s="774"/>
      <c r="W438" s="774"/>
      <c r="X438" s="460"/>
      <c r="AH438" s="459"/>
    </row>
    <row r="439" customFormat="false" ht="15" hidden="false" customHeight="true" outlineLevel="0" collapsed="false">
      <c r="A439" s="775" t="str">
        <f aca="false">A87</f>
        <v/>
      </c>
      <c r="B439" s="775"/>
      <c r="C439" s="775"/>
      <c r="D439" s="775"/>
      <c r="E439" s="775"/>
      <c r="F439" s="775"/>
      <c r="G439" s="775"/>
      <c r="H439" s="775"/>
      <c r="I439" s="775"/>
      <c r="J439" s="775"/>
      <c r="K439" s="775"/>
      <c r="L439" s="775"/>
      <c r="M439" s="775"/>
      <c r="N439" s="775"/>
      <c r="O439" s="775"/>
      <c r="P439" s="775"/>
      <c r="Q439" s="775"/>
      <c r="R439" s="775"/>
      <c r="S439" s="775"/>
      <c r="T439" s="775"/>
      <c r="U439" s="775"/>
      <c r="V439" s="775"/>
      <c r="W439" s="775"/>
      <c r="X439" s="460"/>
      <c r="Y439" s="776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39" s="776"/>
      <c r="AA439" s="776"/>
      <c r="AB439" s="776"/>
      <c r="AC439" s="776"/>
      <c r="AD439" s="776"/>
      <c r="AE439" s="776"/>
      <c r="AH439" s="459"/>
    </row>
    <row r="440" customFormat="false" ht="15" hidden="false" customHeight="true" outlineLevel="0" collapsed="false">
      <c r="A440" s="775"/>
      <c r="B440" s="775"/>
      <c r="C440" s="775"/>
      <c r="D440" s="775"/>
      <c r="E440" s="775"/>
      <c r="F440" s="775"/>
      <c r="G440" s="775"/>
      <c r="H440" s="775"/>
      <c r="I440" s="775"/>
      <c r="J440" s="775"/>
      <c r="K440" s="775"/>
      <c r="L440" s="775"/>
      <c r="M440" s="775"/>
      <c r="N440" s="775"/>
      <c r="O440" s="775"/>
      <c r="P440" s="775"/>
      <c r="Q440" s="775"/>
      <c r="R440" s="775"/>
      <c r="S440" s="775"/>
      <c r="T440" s="775"/>
      <c r="U440" s="775"/>
      <c r="V440" s="775"/>
      <c r="W440" s="775"/>
      <c r="X440" s="460"/>
      <c r="Y440" s="776"/>
      <c r="Z440" s="776"/>
      <c r="AA440" s="776"/>
      <c r="AB440" s="776"/>
      <c r="AC440" s="776"/>
      <c r="AD440" s="776"/>
      <c r="AE440" s="776"/>
      <c r="AF440" s="777"/>
      <c r="AG440" s="778"/>
      <c r="AH440" s="459"/>
    </row>
    <row r="441" customFormat="false" ht="15" hidden="false" customHeight="true" outlineLevel="0" collapsed="false">
      <c r="A441" s="775"/>
      <c r="B441" s="775"/>
      <c r="C441" s="775"/>
      <c r="D441" s="775"/>
      <c r="E441" s="775"/>
      <c r="F441" s="775"/>
      <c r="G441" s="775"/>
      <c r="H441" s="775"/>
      <c r="I441" s="775"/>
      <c r="J441" s="775"/>
      <c r="K441" s="775"/>
      <c r="L441" s="775"/>
      <c r="M441" s="775"/>
      <c r="N441" s="775"/>
      <c r="O441" s="775"/>
      <c r="P441" s="775"/>
      <c r="Q441" s="775"/>
      <c r="R441" s="775"/>
      <c r="S441" s="775"/>
      <c r="T441" s="775"/>
      <c r="U441" s="775"/>
      <c r="V441" s="775"/>
      <c r="W441" s="775"/>
      <c r="X441" s="460"/>
      <c r="Y441" s="776"/>
      <c r="Z441" s="776"/>
      <c r="AA441" s="776"/>
      <c r="AB441" s="776"/>
      <c r="AC441" s="776"/>
      <c r="AD441" s="776"/>
      <c r="AE441" s="776"/>
      <c r="AF441" s="777"/>
      <c r="AG441" s="778"/>
      <c r="AH441" s="459"/>
    </row>
    <row r="442" customFormat="false" ht="12.75" hidden="false" customHeight="true" outlineLevel="0" collapsed="false">
      <c r="A442" s="775"/>
      <c r="B442" s="775"/>
      <c r="C442" s="775"/>
      <c r="D442" s="775"/>
      <c r="E442" s="775"/>
      <c r="F442" s="775"/>
      <c r="G442" s="775"/>
      <c r="H442" s="775"/>
      <c r="I442" s="775"/>
      <c r="J442" s="775"/>
      <c r="K442" s="775"/>
      <c r="L442" s="775"/>
      <c r="M442" s="775"/>
      <c r="N442" s="775"/>
      <c r="O442" s="775"/>
      <c r="P442" s="775"/>
      <c r="Q442" s="775"/>
      <c r="R442" s="775"/>
      <c r="S442" s="775"/>
      <c r="T442" s="775"/>
      <c r="U442" s="775"/>
      <c r="V442" s="775"/>
      <c r="W442" s="775"/>
      <c r="X442" s="460"/>
      <c r="Y442" s="776"/>
      <c r="Z442" s="776"/>
      <c r="AA442" s="776"/>
      <c r="AB442" s="776"/>
      <c r="AC442" s="776"/>
      <c r="AD442" s="776"/>
      <c r="AE442" s="776"/>
      <c r="AF442" s="777"/>
      <c r="AG442" s="778"/>
      <c r="AH442" s="459"/>
    </row>
    <row r="443" customFormat="false" ht="11.25" hidden="false" customHeight="true" outlineLevel="0" collapsed="false">
      <c r="A443" s="774"/>
      <c r="B443" s="774"/>
      <c r="C443" s="774"/>
      <c r="D443" s="774"/>
      <c r="E443" s="774"/>
      <c r="F443" s="774"/>
      <c r="G443" s="774"/>
      <c r="H443" s="774"/>
      <c r="I443" s="774"/>
      <c r="J443" s="774"/>
      <c r="K443" s="774"/>
      <c r="L443" s="774"/>
      <c r="M443" s="774"/>
      <c r="N443" s="774"/>
      <c r="O443" s="774"/>
      <c r="P443" s="774"/>
      <c r="Q443" s="774"/>
      <c r="R443" s="774"/>
      <c r="S443" s="774"/>
      <c r="T443" s="774"/>
      <c r="U443" s="774"/>
      <c r="V443" s="774"/>
      <c r="W443" s="774"/>
      <c r="X443" s="460"/>
      <c r="Y443" s="778"/>
      <c r="Z443" s="778"/>
      <c r="AA443" s="778"/>
      <c r="AB443" s="778"/>
      <c r="AC443" s="778"/>
      <c r="AD443" s="778"/>
      <c r="AE443" s="777"/>
      <c r="AF443" s="777"/>
      <c r="AG443" s="778"/>
      <c r="AH443" s="459"/>
      <c r="AI443" s="778"/>
      <c r="AJ443" s="778"/>
      <c r="AK443" s="778"/>
      <c r="AL443" s="778"/>
      <c r="AM443" s="778"/>
      <c r="AQ443" s="778"/>
      <c r="AR443" s="778"/>
      <c r="AS443" s="778"/>
      <c r="AT443" s="778"/>
      <c r="AU443" s="778"/>
      <c r="AV443" s="778"/>
      <c r="BD443" s="778"/>
      <c r="BE443" s="778"/>
      <c r="BF443" s="778"/>
      <c r="BG443" s="778"/>
      <c r="BH443" s="778"/>
      <c r="BI443" s="778"/>
      <c r="BJ443" s="778"/>
      <c r="BK443" s="778"/>
      <c r="BS443" s="778"/>
      <c r="BT443" s="778"/>
      <c r="BU443" s="778"/>
      <c r="BV443" s="778"/>
      <c r="BW443" s="778"/>
      <c r="BX443" s="778"/>
      <c r="BY443" s="778"/>
      <c r="BZ443" s="778"/>
      <c r="CH443" s="778"/>
      <c r="CI443" s="778"/>
      <c r="CJ443" s="778"/>
      <c r="CK443" s="778"/>
      <c r="CL443" s="778"/>
      <c r="CM443" s="778"/>
      <c r="CN443" s="778"/>
      <c r="CO443" s="778"/>
      <c r="CW443" s="778"/>
      <c r="CX443" s="778"/>
      <c r="CY443" s="778"/>
      <c r="CZ443" s="778"/>
      <c r="DA443" s="778"/>
      <c r="DB443" s="778"/>
      <c r="DC443" s="778"/>
      <c r="DD443" s="778"/>
      <c r="DL443" s="778"/>
      <c r="DM443" s="778"/>
      <c r="DN443" s="778"/>
      <c r="DO443" s="778"/>
      <c r="DP443" s="778"/>
      <c r="DQ443" s="778"/>
      <c r="DR443" s="778"/>
      <c r="DS443" s="778"/>
    </row>
    <row r="444" customFormat="false" ht="5.25" hidden="false" customHeight="true" outlineLevel="0" collapsed="false">
      <c r="A444" s="779"/>
      <c r="B444" s="779"/>
      <c r="C444" s="779"/>
      <c r="D444" s="779"/>
      <c r="E444" s="779"/>
      <c r="F444" s="779"/>
      <c r="G444" s="779"/>
      <c r="H444" s="779"/>
      <c r="I444" s="779"/>
      <c r="J444" s="779"/>
      <c r="K444" s="779"/>
      <c r="L444" s="779"/>
      <c r="M444" s="779"/>
      <c r="N444" s="779"/>
      <c r="O444" s="779"/>
      <c r="P444" s="779"/>
      <c r="Q444" s="779"/>
      <c r="R444" s="779"/>
      <c r="S444" s="779"/>
      <c r="T444" s="779"/>
      <c r="U444" s="779"/>
      <c r="V444" s="779"/>
      <c r="W444" s="779"/>
      <c r="X444" s="460"/>
      <c r="Y444" s="778"/>
      <c r="Z444" s="778"/>
      <c r="AA444" s="778"/>
      <c r="AB444" s="778"/>
      <c r="AC444" s="778"/>
      <c r="AD444" s="778"/>
      <c r="AE444" s="777"/>
      <c r="AF444" s="777"/>
      <c r="AG444" s="778"/>
      <c r="AH444" s="459"/>
      <c r="AI444" s="778"/>
      <c r="AJ444" s="778"/>
      <c r="AK444" s="778"/>
      <c r="AL444" s="778"/>
      <c r="AM444" s="778"/>
      <c r="AQ444" s="778"/>
      <c r="AR444" s="778"/>
      <c r="AS444" s="778"/>
      <c r="AT444" s="778"/>
      <c r="AU444" s="778"/>
      <c r="AV444" s="778"/>
      <c r="BD444" s="778"/>
      <c r="BE444" s="778"/>
      <c r="BF444" s="778"/>
      <c r="BG444" s="778"/>
      <c r="BH444" s="778"/>
      <c r="BI444" s="778"/>
      <c r="BJ444" s="778"/>
      <c r="BK444" s="778"/>
      <c r="BS444" s="778"/>
      <c r="BT444" s="778"/>
      <c r="BU444" s="778"/>
      <c r="BV444" s="778"/>
      <c r="BW444" s="778"/>
      <c r="BX444" s="778"/>
      <c r="BY444" s="778"/>
      <c r="BZ444" s="778"/>
      <c r="CH444" s="778"/>
      <c r="CI444" s="778"/>
      <c r="CJ444" s="778"/>
      <c r="CK444" s="778"/>
      <c r="CL444" s="778"/>
      <c r="CM444" s="778"/>
      <c r="CN444" s="778"/>
      <c r="CO444" s="778"/>
      <c r="CW444" s="778"/>
      <c r="CX444" s="778"/>
      <c r="CY444" s="778"/>
      <c r="CZ444" s="778"/>
      <c r="DA444" s="778"/>
      <c r="DB444" s="778"/>
      <c r="DC444" s="778"/>
      <c r="DD444" s="778"/>
      <c r="DL444" s="778"/>
      <c r="DM444" s="778"/>
      <c r="DN444" s="778"/>
      <c r="DO444" s="778"/>
      <c r="DP444" s="778"/>
      <c r="DQ444" s="778"/>
      <c r="DR444" s="778"/>
      <c r="DS444" s="778"/>
    </row>
    <row r="445" customFormat="false" ht="15" hidden="true" customHeight="true" outlineLevel="0" collapsed="false">
      <c r="A445" s="780" t="s">
        <v>453</v>
      </c>
      <c r="B445" s="781"/>
      <c r="C445" s="781"/>
      <c r="D445" s="781"/>
      <c r="E445" s="781"/>
      <c r="F445" s="781"/>
      <c r="G445" s="781"/>
      <c r="H445" s="781"/>
      <c r="I445" s="781"/>
      <c r="J445" s="781"/>
      <c r="K445" s="781"/>
      <c r="L445" s="781"/>
      <c r="M445" s="781"/>
      <c r="N445" s="781"/>
      <c r="O445" s="781"/>
      <c r="P445" s="781"/>
      <c r="Q445" s="781"/>
      <c r="R445" s="781"/>
      <c r="S445" s="781"/>
      <c r="T445" s="781"/>
      <c r="U445" s="781"/>
      <c r="V445" s="781"/>
      <c r="W445" s="781"/>
      <c r="X445" s="460"/>
      <c r="Y445" s="778"/>
      <c r="Z445" s="778"/>
      <c r="AA445" s="778"/>
      <c r="AB445" s="778"/>
      <c r="AC445" s="778"/>
      <c r="AD445" s="778"/>
      <c r="AE445" s="777"/>
      <c r="AF445" s="777"/>
      <c r="AG445" s="778"/>
      <c r="AH445" s="459"/>
      <c r="AI445" s="778"/>
      <c r="AJ445" s="778"/>
      <c r="AK445" s="778"/>
      <c r="AL445" s="778"/>
      <c r="AM445" s="778"/>
      <c r="AQ445" s="778"/>
      <c r="AR445" s="778"/>
      <c r="AS445" s="778"/>
      <c r="AT445" s="778"/>
      <c r="AU445" s="778"/>
      <c r="AV445" s="778"/>
      <c r="BD445" s="778"/>
      <c r="BE445" s="778"/>
      <c r="BF445" s="778"/>
      <c r="BG445" s="778"/>
      <c r="BH445" s="778"/>
      <c r="BI445" s="778"/>
      <c r="BJ445" s="778"/>
      <c r="BK445" s="778"/>
      <c r="BS445" s="778"/>
      <c r="BT445" s="778"/>
      <c r="BU445" s="778"/>
      <c r="BV445" s="778"/>
      <c r="BW445" s="778"/>
      <c r="BX445" s="778"/>
      <c r="BY445" s="778"/>
      <c r="BZ445" s="778"/>
      <c r="CH445" s="778"/>
      <c r="CI445" s="778"/>
      <c r="CJ445" s="778"/>
      <c r="CK445" s="778"/>
      <c r="CL445" s="778"/>
      <c r="CM445" s="778"/>
      <c r="CN445" s="778"/>
      <c r="CO445" s="778"/>
      <c r="CW445" s="778"/>
      <c r="CX445" s="778"/>
      <c r="CY445" s="778"/>
      <c r="CZ445" s="778"/>
      <c r="DA445" s="778"/>
      <c r="DB445" s="778"/>
      <c r="DC445" s="778"/>
      <c r="DD445" s="778"/>
      <c r="DL445" s="778"/>
      <c r="DM445" s="778"/>
      <c r="DN445" s="778"/>
      <c r="DO445" s="778"/>
      <c r="DP445" s="778"/>
      <c r="DQ445" s="778"/>
      <c r="DR445" s="778"/>
      <c r="DS445" s="778"/>
    </row>
    <row r="446" customFormat="false" ht="12.75" hidden="false" customHeight="false" outlineLevel="0" collapsed="false">
      <c r="A446" s="1"/>
      <c r="B446" s="781"/>
      <c r="C446" s="781"/>
      <c r="D446" s="781"/>
      <c r="E446" s="781"/>
      <c r="F446" s="781"/>
      <c r="G446" s="781"/>
      <c r="H446" s="781"/>
      <c r="I446" s="781"/>
      <c r="J446" s="781"/>
      <c r="K446" s="781"/>
      <c r="L446" s="781"/>
      <c r="M446" s="781"/>
      <c r="N446" s="781"/>
      <c r="O446" s="781"/>
      <c r="P446" s="781"/>
      <c r="Q446" s="781"/>
      <c r="R446" s="781"/>
      <c r="S446" s="781"/>
      <c r="T446" s="781"/>
      <c r="U446" s="781"/>
      <c r="V446" s="781"/>
      <c r="W446" s="781"/>
      <c r="X446" s="460"/>
      <c r="Y446" s="778"/>
      <c r="Z446" s="778"/>
      <c r="AA446" s="778"/>
      <c r="AB446" s="778"/>
      <c r="AC446" s="778"/>
      <c r="AD446" s="778"/>
      <c r="AE446" s="777"/>
      <c r="AF446" s="777"/>
      <c r="AG446" s="778"/>
      <c r="AH446" s="459"/>
      <c r="AI446" s="778"/>
      <c r="AJ446" s="778"/>
      <c r="AK446" s="778"/>
      <c r="AL446" s="778"/>
      <c r="AM446" s="778"/>
      <c r="AQ446" s="778"/>
      <c r="AR446" s="778"/>
      <c r="AS446" s="778"/>
      <c r="AT446" s="778"/>
      <c r="AU446" s="778"/>
      <c r="AV446" s="778"/>
      <c r="BD446" s="778"/>
      <c r="BE446" s="778"/>
      <c r="BF446" s="778"/>
      <c r="BG446" s="778"/>
      <c r="BH446" s="778"/>
      <c r="BI446" s="778"/>
      <c r="BJ446" s="778"/>
      <c r="BK446" s="778"/>
      <c r="BS446" s="778"/>
      <c r="BT446" s="778"/>
      <c r="BU446" s="778"/>
      <c r="BV446" s="778"/>
      <c r="BW446" s="778"/>
      <c r="BX446" s="778"/>
      <c r="BY446" s="778"/>
      <c r="BZ446" s="778"/>
      <c r="CH446" s="778"/>
      <c r="CI446" s="778"/>
      <c r="CJ446" s="778"/>
      <c r="CK446" s="778"/>
      <c r="CL446" s="778"/>
      <c r="CM446" s="778"/>
      <c r="CN446" s="778"/>
      <c r="CO446" s="778"/>
      <c r="CW446" s="778"/>
      <c r="CX446" s="778"/>
      <c r="CY446" s="778"/>
      <c r="CZ446" s="778"/>
      <c r="DA446" s="778"/>
      <c r="DB446" s="778"/>
      <c r="DC446" s="778"/>
      <c r="DD446" s="778"/>
      <c r="DL446" s="778"/>
      <c r="DM446" s="778"/>
      <c r="DN446" s="778"/>
      <c r="DO446" s="778"/>
      <c r="DP446" s="778"/>
      <c r="DQ446" s="778"/>
      <c r="DR446" s="778"/>
      <c r="DS446" s="778"/>
    </row>
    <row r="447" customFormat="false" ht="3.75" hidden="false" customHeight="true" outlineLevel="0" collapsed="false">
      <c r="A447" s="782"/>
      <c r="B447" s="457"/>
      <c r="C447" s="457"/>
      <c r="D447" s="457"/>
      <c r="E447" s="457"/>
      <c r="F447" s="457"/>
      <c r="G447" s="457"/>
      <c r="H447" s="457"/>
      <c r="I447" s="457"/>
      <c r="J447" s="457"/>
      <c r="K447" s="457"/>
      <c r="L447" s="457"/>
      <c r="M447" s="457"/>
      <c r="N447" s="457"/>
      <c r="O447" s="457"/>
      <c r="P447" s="457"/>
      <c r="Q447" s="457"/>
      <c r="R447" s="457"/>
      <c r="S447" s="457"/>
      <c r="T447" s="457"/>
      <c r="U447" s="457"/>
      <c r="V447" s="457"/>
      <c r="W447" s="457"/>
      <c r="X447" s="460"/>
      <c r="Y447" s="778"/>
      <c r="Z447" s="778"/>
      <c r="AA447" s="778"/>
      <c r="AB447" s="778"/>
      <c r="AC447" s="778"/>
      <c r="AD447" s="778"/>
      <c r="AE447" s="777"/>
      <c r="AF447" s="777"/>
      <c r="AG447" s="778"/>
      <c r="AQ447" s="778"/>
      <c r="AR447" s="778"/>
      <c r="AS447" s="778"/>
      <c r="AT447" s="778"/>
      <c r="AU447" s="778"/>
      <c r="AV447" s="778"/>
      <c r="BD447" s="778"/>
      <c r="BE447" s="778"/>
      <c r="BF447" s="778"/>
      <c r="BG447" s="778"/>
      <c r="BH447" s="778"/>
      <c r="BI447" s="778"/>
      <c r="BJ447" s="778"/>
      <c r="BK447" s="778"/>
      <c r="BS447" s="778"/>
      <c r="BT447" s="778"/>
      <c r="BU447" s="778"/>
      <c r="BV447" s="778"/>
      <c r="BW447" s="778"/>
      <c r="BX447" s="778"/>
      <c r="BY447" s="778"/>
      <c r="BZ447" s="778"/>
      <c r="CH447" s="778"/>
      <c r="CI447" s="778"/>
      <c r="CJ447" s="778"/>
      <c r="CK447" s="778"/>
      <c r="CL447" s="778"/>
      <c r="CM447" s="778"/>
      <c r="CN447" s="778"/>
      <c r="CO447" s="778"/>
      <c r="CW447" s="778"/>
      <c r="CX447" s="778"/>
      <c r="CY447" s="778"/>
      <c r="CZ447" s="778"/>
      <c r="DA447" s="778"/>
      <c r="DB447" s="778"/>
      <c r="DC447" s="778"/>
      <c r="DD447" s="778"/>
      <c r="DL447" s="778"/>
      <c r="DM447" s="778"/>
      <c r="DN447" s="778"/>
      <c r="DO447" s="778"/>
      <c r="DP447" s="778"/>
      <c r="DQ447" s="778"/>
      <c r="DR447" s="778"/>
      <c r="DS447" s="778"/>
    </row>
    <row r="448" customFormat="false" ht="18.75" hidden="false" customHeight="false" outlineLevel="0" collapsed="false">
      <c r="A448" s="783" t="n">
        <f aca="false">SUM(A449:A461)</f>
        <v>2</v>
      </c>
      <c r="B448" s="784" t="str">
        <f aca="false">IF(A448=12,"Экспертное заключение ГОТОВО к печати","ЭЗ не готово к печати")</f>
        <v>ЭЗ не готово к печати</v>
      </c>
      <c r="C448" s="784"/>
      <c r="D448" s="784"/>
      <c r="E448" s="784"/>
      <c r="F448" s="784"/>
      <c r="G448" s="784"/>
      <c r="H448" s="784"/>
      <c r="I448" s="784"/>
      <c r="J448" s="784"/>
      <c r="K448" s="784"/>
      <c r="L448" s="784"/>
      <c r="M448" s="784"/>
      <c r="N448" s="784"/>
      <c r="O448" s="784"/>
      <c r="P448" s="784"/>
      <c r="Q448" s="784"/>
      <c r="R448" s="784"/>
      <c r="S448" s="784"/>
      <c r="T448" s="784"/>
      <c r="U448" s="784"/>
      <c r="V448" s="784"/>
      <c r="W448" s="785"/>
      <c r="X448" s="460"/>
      <c r="Y448" s="778"/>
      <c r="Z448" s="778"/>
      <c r="AA448" s="778"/>
      <c r="AB448" s="778"/>
      <c r="AC448" s="778"/>
      <c r="AD448" s="778"/>
      <c r="AE448" s="777"/>
      <c r="AF448" s="777"/>
      <c r="AG448" s="778"/>
    </row>
    <row r="449" customFormat="false" ht="15" hidden="false" customHeight="false" outlineLevel="0" collapsed="false">
      <c r="A449" s="786" t="n">
        <f aca="false">IF(M449=" + ",1,0)</f>
        <v>0</v>
      </c>
      <c r="B449" s="787" t="s">
        <v>33</v>
      </c>
      <c r="C449" s="787"/>
      <c r="D449" s="787"/>
      <c r="E449" s="787"/>
      <c r="F449" s="787"/>
      <c r="G449" s="787"/>
      <c r="H449" s="787"/>
      <c r="I449" s="787"/>
      <c r="J449" s="787"/>
      <c r="K449" s="787"/>
      <c r="L449" s="787"/>
      <c r="M449" s="788" t="str">
        <f aca="false">IF(FIO&lt;&gt;""," + ","не заполнено")</f>
        <v>не заполнено</v>
      </c>
      <c r="N449" s="787"/>
      <c r="O449" s="787"/>
      <c r="P449" s="787"/>
      <c r="Q449" s="787"/>
      <c r="R449" s="787"/>
      <c r="S449" s="787"/>
      <c r="T449" s="787"/>
      <c r="U449" s="787"/>
      <c r="V449" s="787"/>
      <c r="W449" s="787"/>
      <c r="X449" s="460"/>
      <c r="Y449" s="778"/>
      <c r="Z449" s="778"/>
      <c r="AA449" s="778"/>
      <c r="AB449" s="778"/>
      <c r="AC449" s="778"/>
      <c r="AD449" s="778"/>
      <c r="AE449" s="777"/>
      <c r="AF449" s="777"/>
      <c r="AG449" s="778"/>
    </row>
    <row r="450" customFormat="false" ht="15" hidden="false" customHeight="false" outlineLevel="0" collapsed="false">
      <c r="A450" s="786" t="n">
        <f aca="false">IF(M450=" + ",1,0)</f>
        <v>0</v>
      </c>
      <c r="B450" s="789" t="s">
        <v>36</v>
      </c>
      <c r="C450" s="789"/>
      <c r="D450" s="789"/>
      <c r="E450" s="789"/>
      <c r="F450" s="789"/>
      <c r="G450" s="789"/>
      <c r="H450" s="789"/>
      <c r="I450" s="789"/>
      <c r="J450" s="789"/>
      <c r="K450" s="789"/>
      <c r="L450" s="789"/>
      <c r="M450" s="790" t="str">
        <f aca="false">IF(C48&lt;&gt;""," + ","не заполнено")</f>
        <v>не заполнено</v>
      </c>
      <c r="N450" s="789"/>
      <c r="O450" s="789"/>
      <c r="P450" s="789"/>
      <c r="Q450" s="789"/>
      <c r="R450" s="789"/>
      <c r="S450" s="789"/>
      <c r="T450" s="789"/>
      <c r="U450" s="789"/>
      <c r="V450" s="789"/>
      <c r="W450" s="789"/>
      <c r="X450" s="460"/>
      <c r="Y450" s="778"/>
      <c r="Z450" s="778"/>
      <c r="AA450" s="778"/>
      <c r="AB450" s="778"/>
      <c r="AC450" s="778"/>
      <c r="AD450" s="778"/>
      <c r="AE450" s="777"/>
      <c r="AF450" s="777"/>
      <c r="AG450" s="778"/>
    </row>
    <row r="451" customFormat="false" ht="15" hidden="false" customHeight="false" outlineLevel="0" collapsed="false">
      <c r="A451" s="786" t="n">
        <f aca="false">IF(M451=" + ",1,0)</f>
        <v>0</v>
      </c>
      <c r="B451" s="789" t="s">
        <v>34</v>
      </c>
      <c r="C451" s="789"/>
      <c r="D451" s="789"/>
      <c r="E451" s="789"/>
      <c r="F451" s="789"/>
      <c r="G451" s="789"/>
      <c r="H451" s="789"/>
      <c r="I451" s="789"/>
      <c r="J451" s="789"/>
      <c r="K451" s="789"/>
      <c r="L451" s="789"/>
      <c r="M451" s="790" t="str">
        <f aca="false">IF(E51&lt;&gt;""," + ","не заполнено")</f>
        <v>не заполнено</v>
      </c>
      <c r="N451" s="789"/>
      <c r="O451" s="789"/>
      <c r="P451" s="789"/>
      <c r="Q451" s="789"/>
      <c r="R451" s="789"/>
      <c r="S451" s="789"/>
      <c r="T451" s="789"/>
      <c r="U451" s="789"/>
      <c r="V451" s="789"/>
      <c r="W451" s="789"/>
      <c r="X451" s="460"/>
      <c r="Y451" s="778"/>
      <c r="Z451" s="778"/>
      <c r="AA451" s="778"/>
      <c r="AB451" s="778"/>
      <c r="AC451" s="778"/>
      <c r="AD451" s="778"/>
      <c r="AE451" s="777"/>
      <c r="AF451" s="777"/>
      <c r="AG451" s="778"/>
    </row>
    <row r="452" customFormat="false" ht="15" hidden="false" customHeight="false" outlineLevel="0" collapsed="false">
      <c r="A452" s="786" t="n">
        <f aca="false">IF(M452=" + ",1,0)</f>
        <v>0</v>
      </c>
      <c r="B452" s="789" t="s">
        <v>37</v>
      </c>
      <c r="C452" s="789"/>
      <c r="D452" s="789"/>
      <c r="E452" s="789"/>
      <c r="F452" s="789"/>
      <c r="G452" s="789"/>
      <c r="H452" s="789"/>
      <c r="I452" s="789"/>
      <c r="J452" s="789"/>
      <c r="K452" s="789"/>
      <c r="L452" s="789"/>
      <c r="M452" s="790" t="str">
        <f aca="false">IF(D52&lt;&gt;""," + ","не заполнено")</f>
        <v>не заполнено</v>
      </c>
      <c r="N452" s="789"/>
      <c r="O452" s="789"/>
      <c r="P452" s="789"/>
      <c r="Q452" s="789"/>
      <c r="R452" s="789"/>
      <c r="S452" s="789"/>
      <c r="T452" s="789"/>
      <c r="U452" s="789"/>
      <c r="V452" s="789"/>
      <c r="W452" s="789"/>
      <c r="X452" s="460"/>
      <c r="Y452" s="778"/>
      <c r="Z452" s="778"/>
      <c r="AA452" s="778"/>
      <c r="AB452" s="778"/>
      <c r="AC452" s="778"/>
      <c r="AD452" s="778"/>
      <c r="AE452" s="777"/>
      <c r="AF452" s="777"/>
      <c r="AG452" s="778"/>
    </row>
    <row r="453" customFormat="false" ht="15" hidden="false" customHeight="false" outlineLevel="0" collapsed="false">
      <c r="A453" s="786" t="n">
        <f aca="false">IF(M453=" + ",1,0)</f>
        <v>1</v>
      </c>
      <c r="B453" s="789" t="s">
        <v>40</v>
      </c>
      <c r="C453" s="789"/>
      <c r="D453" s="789"/>
      <c r="E453" s="789"/>
      <c r="F453" s="789"/>
      <c r="G453" s="789"/>
      <c r="H453" s="789"/>
      <c r="I453" s="789"/>
      <c r="J453" s="789"/>
      <c r="K453" s="789"/>
      <c r="L453" s="789"/>
      <c r="M453" s="790" t="str">
        <f aca="false">IF(E54&gt;0," + ","не заполнено")</f>
        <v> + </v>
      </c>
      <c r="N453" s="789"/>
      <c r="O453" s="789"/>
      <c r="P453" s="789"/>
      <c r="Q453" s="789"/>
      <c r="R453" s="789"/>
      <c r="S453" s="789"/>
      <c r="T453" s="789"/>
      <c r="U453" s="789"/>
      <c r="V453" s="789"/>
      <c r="W453" s="789"/>
      <c r="X453" s="460"/>
      <c r="Y453" s="778"/>
      <c r="Z453" s="778"/>
      <c r="AA453" s="778"/>
      <c r="AB453" s="778"/>
      <c r="AC453" s="778"/>
      <c r="AD453" s="778"/>
      <c r="AE453" s="777"/>
      <c r="AF453" s="777"/>
      <c r="AG453" s="778"/>
    </row>
    <row r="454" customFormat="false" ht="15" hidden="false" customHeight="false" outlineLevel="0" collapsed="false">
      <c r="A454" s="786" t="n">
        <f aca="false">IF(M454=" + ",1,0)</f>
        <v>0</v>
      </c>
      <c r="B454" s="789" t="s">
        <v>41</v>
      </c>
      <c r="C454" s="789"/>
      <c r="D454" s="789"/>
      <c r="E454" s="789"/>
      <c r="F454" s="789"/>
      <c r="G454" s="789"/>
      <c r="H454" s="789"/>
      <c r="I454" s="789"/>
      <c r="J454" s="789"/>
      <c r="K454" s="789"/>
      <c r="L454" s="789"/>
      <c r="M454" s="790" t="str">
        <f aca="false">IF(G55&lt;&gt;""," + ","не заполнено")</f>
        <v>не заполнено</v>
      </c>
      <c r="N454" s="789"/>
      <c r="O454" s="789"/>
      <c r="P454" s="789"/>
      <c r="Q454" s="789"/>
      <c r="R454" s="789"/>
      <c r="S454" s="789"/>
      <c r="T454" s="789"/>
      <c r="U454" s="789"/>
      <c r="V454" s="789"/>
      <c r="W454" s="789"/>
      <c r="X454" s="460"/>
      <c r="Y454" s="778"/>
      <c r="Z454" s="778"/>
      <c r="AA454" s="778"/>
      <c r="AB454" s="778"/>
      <c r="AC454" s="778"/>
      <c r="AD454" s="778"/>
      <c r="AE454" s="777"/>
      <c r="AF454" s="777"/>
      <c r="AG454" s="778"/>
    </row>
    <row r="455" customFormat="false" ht="15" hidden="false" customHeight="false" outlineLevel="0" collapsed="false">
      <c r="A455" s="786" t="n">
        <f aca="false">IF(M455=" + ",1,0)</f>
        <v>0</v>
      </c>
      <c r="B455" s="789" t="s">
        <v>317</v>
      </c>
      <c r="C455" s="789"/>
      <c r="D455" s="789"/>
      <c r="E455" s="789"/>
      <c r="F455" s="789"/>
      <c r="G455" s="789"/>
      <c r="H455" s="789"/>
      <c r="I455" s="789"/>
      <c r="J455" s="789"/>
      <c r="K455" s="789"/>
      <c r="L455" s="789"/>
      <c r="M455" s="790" t="str">
        <f aca="false">IF(z_kateg&lt;&gt;""," + "," - ")</f>
        <v> - </v>
      </c>
      <c r="N455" s="791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55" s="789"/>
      <c r="P455" s="789"/>
      <c r="Q455" s="789"/>
      <c r="R455" s="789"/>
      <c r="S455" s="789"/>
      <c r="T455" s="789"/>
      <c r="U455" s="789"/>
      <c r="V455" s="789"/>
      <c r="W455" s="789"/>
      <c r="X455" s="460"/>
      <c r="Y455" s="778"/>
      <c r="Z455" s="778"/>
      <c r="AA455" s="778"/>
      <c r="AB455" s="778"/>
      <c r="AC455" s="778"/>
      <c r="AD455" s="778"/>
      <c r="AE455" s="777"/>
      <c r="AF455" s="777"/>
      <c r="AG455" s="778"/>
    </row>
    <row r="456" customFormat="false" ht="15" hidden="false" customHeight="false" outlineLevel="0" collapsed="false">
      <c r="A456" s="786" t="n">
        <f aca="false">IF(M456=" + ",1,0)</f>
        <v>0</v>
      </c>
      <c r="B456" s="789" t="s">
        <v>45</v>
      </c>
      <c r="C456" s="789"/>
      <c r="D456" s="789"/>
      <c r="E456" s="789"/>
      <c r="F456" s="789"/>
      <c r="G456" s="789"/>
      <c r="H456" s="789"/>
      <c r="I456" s="789"/>
      <c r="J456" s="789"/>
      <c r="K456" s="789"/>
      <c r="L456" s="789"/>
      <c r="M456" s="790" t="str">
        <f aca="false">IF(z_kateg&lt;&gt;"",IF(z_kateg="первая"," + ",IF(AND(z_kateg="высшая",OR(G55="первая",G55="высшая"))," + ","Внимание! Нет в наличии первой категории ")),"не заполнено")</f>
        <v>не заполнено</v>
      </c>
      <c r="N456" s="789"/>
      <c r="O456" s="789"/>
      <c r="P456" s="789"/>
      <c r="Q456" s="789"/>
      <c r="R456" s="789"/>
      <c r="S456" s="789"/>
      <c r="T456" s="789"/>
      <c r="U456" s="789"/>
      <c r="V456" s="789"/>
      <c r="W456" s="789"/>
      <c r="X456" s="460"/>
      <c r="Y456" s="778"/>
      <c r="Z456" s="778"/>
      <c r="AA456" s="778"/>
      <c r="AB456" s="778"/>
      <c r="AC456" s="778"/>
      <c r="AD456" s="778"/>
      <c r="AE456" s="777"/>
      <c r="AF456" s="777"/>
      <c r="AG456" s="778"/>
    </row>
    <row r="457" customFormat="false" ht="15" hidden="false" customHeight="false" outlineLevel="0" collapsed="false">
      <c r="A457" s="786" t="n">
        <f aca="false">IF(M457=" + ",1,0)</f>
        <v>0</v>
      </c>
      <c r="B457" s="789" t="s">
        <v>608</v>
      </c>
      <c r="C457" s="789"/>
      <c r="D457" s="789"/>
      <c r="E457" s="789"/>
      <c r="F457" s="789"/>
      <c r="G457" s="789"/>
      <c r="H457" s="789"/>
      <c r="I457" s="789"/>
      <c r="J457" s="789"/>
      <c r="K457" s="789"/>
      <c r="L457" s="789"/>
      <c r="M457" s="790" t="str">
        <f aca="false">IF(H92&lt;&gt;""," + ","не заполнено")</f>
        <v>не заполнено</v>
      </c>
      <c r="N457" s="789"/>
      <c r="O457" s="789"/>
      <c r="P457" s="789"/>
      <c r="Q457" s="789"/>
      <c r="R457" s="789"/>
      <c r="S457" s="789"/>
      <c r="T457" s="789"/>
      <c r="U457" s="789"/>
      <c r="V457" s="789"/>
      <c r="W457" s="789"/>
      <c r="X457" s="460"/>
      <c r="Y457" s="778"/>
      <c r="Z457" s="778"/>
      <c r="AA457" s="778"/>
      <c r="AB457" s="778"/>
      <c r="AC457" s="778"/>
      <c r="AD457" s="778"/>
      <c r="AE457" s="777"/>
      <c r="AF457" s="777"/>
      <c r="AG457" s="778"/>
    </row>
    <row r="458" customFormat="false" ht="15" hidden="false" customHeight="false" outlineLevel="0" collapsed="false">
      <c r="A458" s="786" t="n">
        <f aca="false">IF(M458=" + ",1,0)</f>
        <v>0</v>
      </c>
      <c r="B458" s="789" t="s">
        <v>609</v>
      </c>
      <c r="C458" s="789"/>
      <c r="D458" s="789"/>
      <c r="E458" s="789"/>
      <c r="F458" s="789"/>
      <c r="G458" s="789"/>
      <c r="H458" s="789"/>
      <c r="I458" s="789"/>
      <c r="J458" s="789"/>
      <c r="K458" s="789" t="s">
        <v>99</v>
      </c>
      <c r="L458" s="789"/>
      <c r="M458" s="790" t="str">
        <f aca="false">IF(H94&lt;&gt;""," + ","не заполнено")</f>
        <v>не заполнено</v>
      </c>
      <c r="N458" s="789"/>
      <c r="O458" s="789"/>
      <c r="P458" s="789"/>
      <c r="Q458" s="789"/>
      <c r="R458" s="789"/>
      <c r="S458" s="789"/>
      <c r="T458" s="789"/>
      <c r="U458" s="789"/>
      <c r="V458" s="789"/>
      <c r="W458" s="789"/>
      <c r="X458" s="460"/>
      <c r="Y458" s="778"/>
      <c r="Z458" s="778"/>
      <c r="AA458" s="778"/>
      <c r="AB458" s="778"/>
      <c r="AC458" s="778"/>
      <c r="AD458" s="778"/>
      <c r="AE458" s="777"/>
      <c r="AF458" s="777"/>
      <c r="AG458" s="778"/>
    </row>
    <row r="459" customFormat="false" ht="15" hidden="false" customHeight="false" outlineLevel="0" collapsed="false">
      <c r="A459" s="786" t="n">
        <f aca="false">IF(M459=" + ",1,0)</f>
        <v>1</v>
      </c>
      <c r="B459" s="789"/>
      <c r="C459" s="789"/>
      <c r="D459" s="789"/>
      <c r="E459" s="789"/>
      <c r="F459" s="789"/>
      <c r="G459" s="789"/>
      <c r="H459" s="789"/>
      <c r="I459" s="789"/>
      <c r="J459" s="789"/>
      <c r="K459" s="789" t="s">
        <v>610</v>
      </c>
      <c r="L459" s="789"/>
      <c r="M459" s="790" t="str">
        <f aca="false">IF(AND('общие сведения'!$F$107&gt;1,H96=""),"не заполнено",IF(AND('общие сведения'!$F$107&lt;2,H96&lt;&gt;""),"кол-во экспертов не предусматривает наличие второго"," + "))</f>
        <v> + </v>
      </c>
      <c r="N459" s="789"/>
      <c r="O459" s="789"/>
      <c r="P459" s="789"/>
      <c r="Q459" s="789"/>
      <c r="R459" s="789"/>
      <c r="S459" s="789"/>
      <c r="T459" s="789"/>
      <c r="U459" s="789"/>
      <c r="V459" s="789"/>
      <c r="W459" s="789"/>
      <c r="X459" s="460"/>
      <c r="Y459" s="778"/>
      <c r="Z459" s="778"/>
      <c r="AA459" s="778"/>
      <c r="AB459" s="778"/>
      <c r="AC459" s="778"/>
      <c r="AD459" s="778"/>
      <c r="AE459" s="777"/>
      <c r="AF459" s="777"/>
      <c r="AG459" s="778"/>
    </row>
    <row r="460" customFormat="false" ht="2.25" hidden="false" customHeight="true" outlineLevel="0" collapsed="false">
      <c r="A460" s="786" t="n">
        <f aca="false">IF(M460=" + ",1,0)</f>
        <v>0</v>
      </c>
      <c r="B460" s="789"/>
      <c r="C460" s="789"/>
      <c r="D460" s="789"/>
      <c r="E460" s="789"/>
      <c r="F460" s="789"/>
      <c r="G460" s="789"/>
      <c r="H460" s="789"/>
      <c r="I460" s="789"/>
      <c r="J460" s="789"/>
      <c r="K460" s="789"/>
      <c r="L460" s="789"/>
      <c r="M460" s="792"/>
      <c r="N460" s="789"/>
      <c r="O460" s="789"/>
      <c r="P460" s="789"/>
      <c r="Q460" s="789"/>
      <c r="R460" s="789"/>
      <c r="S460" s="789"/>
      <c r="T460" s="789"/>
      <c r="U460" s="789"/>
      <c r="V460" s="789"/>
      <c r="W460" s="789"/>
      <c r="X460" s="460"/>
      <c r="Y460" s="778"/>
      <c r="Z460" s="778"/>
      <c r="AA460" s="778"/>
      <c r="AB460" s="778"/>
      <c r="AC460" s="778"/>
      <c r="AD460" s="778"/>
      <c r="AE460" s="777"/>
      <c r="AF460" s="777"/>
      <c r="AG460" s="778"/>
    </row>
    <row r="461" customFormat="false" ht="15" hidden="false" customHeight="false" outlineLevel="0" collapsed="false">
      <c r="A461" s="786" t="n">
        <f aca="false">IF(M461=" + ",1,0)</f>
        <v>0</v>
      </c>
      <c r="B461" s="789" t="s">
        <v>611</v>
      </c>
      <c r="C461" s="789"/>
      <c r="D461" s="789"/>
      <c r="E461" s="789"/>
      <c r="F461" s="789"/>
      <c r="G461" s="789"/>
      <c r="H461" s="789"/>
      <c r="I461" s="789"/>
      <c r="J461" s="789"/>
      <c r="K461" s="789"/>
      <c r="L461" s="789"/>
      <c r="M461" s="790" t="str">
        <f aca="false">IF(Всего&lt;&gt;""," + ","не заполнено - подсчет автоматический")</f>
        <v>не заполнено - подсчет автоматический</v>
      </c>
      <c r="N461" s="789"/>
      <c r="O461" s="789"/>
      <c r="P461" s="789"/>
      <c r="Q461" s="789"/>
      <c r="R461" s="789"/>
      <c r="S461" s="789"/>
      <c r="T461" s="789"/>
      <c r="U461" s="789"/>
      <c r="V461" s="789"/>
      <c r="W461" s="789"/>
      <c r="X461" s="460"/>
      <c r="Y461" s="778"/>
      <c r="Z461" s="778"/>
      <c r="AA461" s="778"/>
      <c r="AB461" s="778"/>
      <c r="AC461" s="778"/>
      <c r="AD461" s="778"/>
      <c r="AE461" s="777"/>
      <c r="AF461" s="777"/>
      <c r="AG461" s="778"/>
    </row>
    <row r="462" customFormat="false" ht="6" hidden="false" customHeight="true" outlineLevel="0" collapsed="false">
      <c r="A462" s="786"/>
      <c r="B462" s="793"/>
      <c r="C462" s="793"/>
      <c r="D462" s="793"/>
      <c r="E462" s="793"/>
      <c r="F462" s="793"/>
      <c r="G462" s="793"/>
      <c r="H462" s="793"/>
      <c r="I462" s="793"/>
      <c r="J462" s="793"/>
      <c r="K462" s="793"/>
      <c r="L462" s="793"/>
      <c r="M462" s="794"/>
      <c r="N462" s="793"/>
      <c r="O462" s="793"/>
      <c r="P462" s="793"/>
      <c r="Q462" s="793"/>
      <c r="R462" s="793"/>
      <c r="S462" s="793"/>
      <c r="T462" s="793"/>
      <c r="U462" s="793"/>
      <c r="V462" s="793"/>
      <c r="W462" s="793"/>
      <c r="X462" s="460"/>
      <c r="Y462" s="778"/>
      <c r="Z462" s="778"/>
      <c r="AA462" s="778"/>
      <c r="AB462" s="778"/>
      <c r="AC462" s="778"/>
      <c r="AD462" s="778"/>
      <c r="AE462" s="777"/>
      <c r="AF462" s="777"/>
      <c r="AG462" s="778"/>
    </row>
    <row r="463" customFormat="false" ht="12.75" hidden="false" customHeight="false" outlineLevel="0" collapsed="false">
      <c r="A463" s="782"/>
      <c r="B463" s="795" t="str">
        <f aca="false">IF($B$448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63" s="457"/>
      <c r="D463" s="457"/>
      <c r="E463" s="457"/>
      <c r="F463" s="457"/>
      <c r="G463" s="457"/>
      <c r="H463" s="457"/>
      <c r="I463" s="457"/>
      <c r="J463" s="457"/>
      <c r="K463" s="457"/>
      <c r="L463" s="457"/>
      <c r="M463" s="457"/>
      <c r="N463" s="457"/>
      <c r="O463" s="457"/>
      <c r="P463" s="457"/>
      <c r="Q463" s="457"/>
      <c r="R463" s="457"/>
      <c r="S463" s="457"/>
      <c r="T463" s="457"/>
      <c r="U463" s="457"/>
      <c r="V463" s="457"/>
      <c r="W463" s="457"/>
      <c r="X463" s="460"/>
      <c r="Y463" s="778"/>
      <c r="Z463" s="778"/>
      <c r="AA463" s="778"/>
      <c r="AB463" s="778"/>
      <c r="AC463" s="778"/>
      <c r="AD463" s="778"/>
      <c r="AE463" s="777"/>
      <c r="AF463" s="777"/>
      <c r="AG463" s="778"/>
      <c r="AQ463" s="778"/>
      <c r="AR463" s="778"/>
      <c r="AS463" s="778"/>
      <c r="AT463" s="778"/>
      <c r="AU463" s="778"/>
      <c r="AV463" s="778"/>
      <c r="BD463" s="778"/>
      <c r="BE463" s="778"/>
      <c r="BF463" s="778"/>
      <c r="BG463" s="778"/>
      <c r="BH463" s="778"/>
      <c r="BI463" s="778"/>
      <c r="BJ463" s="778"/>
      <c r="BK463" s="778"/>
      <c r="BS463" s="778"/>
      <c r="BT463" s="778"/>
      <c r="BU463" s="778"/>
      <c r="BV463" s="778"/>
      <c r="BW463" s="778"/>
      <c r="BX463" s="778"/>
      <c r="BY463" s="778"/>
      <c r="BZ463" s="778"/>
      <c r="CH463" s="778"/>
      <c r="CI463" s="778"/>
      <c r="CJ463" s="778"/>
      <c r="CK463" s="778"/>
      <c r="CL463" s="778"/>
      <c r="CM463" s="778"/>
      <c r="CN463" s="778"/>
      <c r="CO463" s="778"/>
      <c r="CW463" s="778"/>
      <c r="CX463" s="778"/>
      <c r="CY463" s="778"/>
      <c r="CZ463" s="778"/>
      <c r="DA463" s="778"/>
      <c r="DB463" s="778"/>
      <c r="DC463" s="778"/>
      <c r="DD463" s="778"/>
      <c r="DL463" s="778"/>
      <c r="DM463" s="778"/>
      <c r="DN463" s="778"/>
      <c r="DO463" s="778"/>
      <c r="DP463" s="778"/>
      <c r="DQ463" s="778"/>
      <c r="DR463" s="778"/>
      <c r="DS463" s="778"/>
    </row>
    <row r="464" customFormat="false" ht="12.75" hidden="false" customHeight="false" outlineLevel="0" collapsed="false">
      <c r="A464" s="782"/>
      <c r="B464" s="795" t="str">
        <f aca="false">IF($B$448="Экспертное заключение ГОТОВО к печати"," Печать ЭЗ:    меню Файл-Печать   или    комбинация клавиш  CTRL+P. ","")</f>
        <v/>
      </c>
      <c r="C464" s="457"/>
      <c r="D464" s="457"/>
      <c r="E464" s="457"/>
      <c r="F464" s="457"/>
      <c r="G464" s="457"/>
      <c r="H464" s="457"/>
      <c r="I464" s="457"/>
      <c r="J464" s="457"/>
      <c r="K464" s="457"/>
      <c r="L464" s="457"/>
      <c r="M464" s="457"/>
      <c r="N464" s="457"/>
      <c r="O464" s="457"/>
      <c r="P464" s="457"/>
      <c r="Q464" s="457"/>
      <c r="R464" s="457"/>
      <c r="S464" s="457"/>
      <c r="T464" s="457"/>
      <c r="U464" s="457"/>
      <c r="V464" s="457"/>
      <c r="W464" s="457"/>
      <c r="X464" s="460"/>
      <c r="Y464" s="778"/>
      <c r="Z464" s="778"/>
      <c r="AA464" s="778"/>
      <c r="AB464" s="778"/>
      <c r="AC464" s="778"/>
      <c r="AD464" s="778"/>
      <c r="AE464" s="777"/>
      <c r="AF464" s="777"/>
      <c r="AG464" s="778"/>
    </row>
    <row r="465" customFormat="false" ht="9" hidden="false" customHeight="true" outlineLevel="0" collapsed="false">
      <c r="A465" s="1"/>
      <c r="Y465" s="778"/>
      <c r="Z465" s="778"/>
      <c r="AA465" s="778"/>
      <c r="AB465" s="778"/>
      <c r="AC465" s="778"/>
      <c r="AD465" s="778"/>
      <c r="AE465" s="777"/>
      <c r="AF465" s="777"/>
      <c r="AG465" s="778"/>
    </row>
    <row r="466" customFormat="false" ht="15.75" hidden="false" customHeight="false" outlineLevel="0" collapsed="false">
      <c r="A466" s="796"/>
      <c r="B466" s="797" t="s">
        <v>612</v>
      </c>
      <c r="C466" s="797"/>
      <c r="D466" s="797"/>
      <c r="E466" s="797"/>
      <c r="F466" s="797"/>
      <c r="G466" s="797"/>
      <c r="H466" s="797"/>
      <c r="I466" s="797"/>
      <c r="J466" s="797"/>
      <c r="K466" s="797"/>
      <c r="L466" s="797"/>
      <c r="M466" s="797"/>
      <c r="N466" s="797"/>
      <c r="O466" s="797"/>
      <c r="P466" s="797"/>
      <c r="Q466" s="797"/>
      <c r="R466" s="797"/>
      <c r="S466" s="797"/>
      <c r="T466" s="797"/>
      <c r="U466" s="797"/>
      <c r="V466" s="797"/>
      <c r="W466" s="796"/>
      <c r="Y466" s="778"/>
      <c r="Z466" s="778"/>
      <c r="AA466" s="778"/>
      <c r="AB466" s="778"/>
      <c r="AC466" s="778"/>
      <c r="AD466" s="778"/>
      <c r="AE466" s="777"/>
      <c r="AF466" s="777"/>
      <c r="AG466" s="778"/>
    </row>
    <row r="467" customFormat="false" ht="4.5" hidden="false" customHeight="true" outlineLevel="0" collapsed="false">
      <c r="W467" s="422"/>
      <c r="Y467" s="778"/>
      <c r="Z467" s="778"/>
      <c r="AA467" s="778"/>
      <c r="AB467" s="778"/>
      <c r="AC467" s="778"/>
      <c r="AD467" s="778"/>
      <c r="AE467" s="777"/>
      <c r="AF467" s="777"/>
      <c r="AG467" s="778"/>
    </row>
    <row r="468" customFormat="false" ht="15.75" hidden="false" customHeight="false" outlineLevel="0" collapsed="false">
      <c r="A468" s="796"/>
      <c r="B468" s="797" t="s">
        <v>613</v>
      </c>
      <c r="C468" s="797"/>
      <c r="D468" s="797"/>
      <c r="E468" s="797"/>
      <c r="F468" s="797"/>
      <c r="G468" s="797"/>
      <c r="H468" s="797"/>
      <c r="I468" s="797"/>
      <c r="J468" s="797"/>
      <c r="K468" s="797"/>
      <c r="L468" s="797"/>
      <c r="M468" s="797"/>
      <c r="N468" s="797"/>
      <c r="O468" s="797"/>
      <c r="P468" s="797"/>
      <c r="Q468" s="797"/>
      <c r="R468" s="797"/>
      <c r="S468" s="797"/>
      <c r="T468" s="797"/>
      <c r="U468" s="797"/>
      <c r="V468" s="797"/>
      <c r="W468" s="796"/>
      <c r="Y468" s="778"/>
      <c r="Z468" s="778"/>
      <c r="AA468" s="778"/>
      <c r="AB468" s="778"/>
      <c r="AC468" s="778"/>
      <c r="AD468" s="778"/>
      <c r="AE468" s="777"/>
      <c r="AF468" s="777"/>
      <c r="AG468" s="778"/>
    </row>
    <row r="469" customFormat="false" ht="12.75" hidden="false" customHeight="false" outlineLevel="0" collapsed="false">
      <c r="W469" s="422"/>
      <c r="Y469" s="778"/>
      <c r="Z469" s="778"/>
      <c r="AA469" s="778"/>
      <c r="AB469" s="778"/>
      <c r="AC469" s="778"/>
      <c r="AD469" s="778"/>
      <c r="AE469" s="777"/>
      <c r="AF469" s="777"/>
      <c r="AG469" s="778"/>
    </row>
    <row r="470" customFormat="false" ht="12.75" hidden="false" customHeight="false" outlineLevel="0" collapsed="false">
      <c r="Y470" s="778"/>
      <c r="Z470" s="778"/>
      <c r="AA470" s="778"/>
      <c r="AB470" s="778"/>
      <c r="AC470" s="778"/>
      <c r="AD470" s="778"/>
      <c r="AE470" s="777"/>
      <c r="AF470" s="777"/>
      <c r="AG470" s="778"/>
    </row>
    <row r="471" customFormat="false" ht="12.75" hidden="false" customHeight="false" outlineLevel="0" collapsed="false">
      <c r="Y471" s="778"/>
      <c r="Z471" s="778"/>
      <c r="AA471" s="778"/>
      <c r="AB471" s="778"/>
      <c r="AC471" s="778"/>
      <c r="AD471" s="778"/>
      <c r="AE471" s="777"/>
      <c r="AF471" s="777"/>
      <c r="AG471" s="778"/>
    </row>
    <row r="472" customFormat="false" ht="12.75" hidden="false" customHeight="false" outlineLevel="0" collapsed="false">
      <c r="Y472" s="778"/>
      <c r="Z472" s="778"/>
      <c r="AA472" s="778"/>
      <c r="AB472" s="778"/>
      <c r="AC472" s="778"/>
      <c r="AD472" s="778"/>
      <c r="AE472" s="777"/>
      <c r="AF472" s="777"/>
      <c r="AG472" s="778"/>
    </row>
  </sheetData>
  <sheetProtection sheet="true" password="cf7c" objects="true" scenarios="true"/>
  <mergeCells count="552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A87:W90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3"/>
    <mergeCell ref="O128:R131"/>
    <mergeCell ref="S128:W131"/>
    <mergeCell ref="O132:R134"/>
    <mergeCell ref="S132:W132"/>
    <mergeCell ref="S133:W133"/>
    <mergeCell ref="E134:N136"/>
    <mergeCell ref="S134:W134"/>
    <mergeCell ref="O135:R136"/>
    <mergeCell ref="S135:W136"/>
    <mergeCell ref="B137:D145"/>
    <mergeCell ref="E137:N143"/>
    <mergeCell ref="O137:R141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A164:W164"/>
    <mergeCell ref="B165:W167"/>
    <mergeCell ref="B168:W171"/>
    <mergeCell ref="A172:A174"/>
    <mergeCell ref="B172:H174"/>
    <mergeCell ref="I172:W172"/>
    <mergeCell ref="I173:W173"/>
    <mergeCell ref="I174:M174"/>
    <mergeCell ref="N174:R174"/>
    <mergeCell ref="S174:W174"/>
    <mergeCell ref="A175:A180"/>
    <mergeCell ref="B175:H177"/>
    <mergeCell ref="I175:M178"/>
    <mergeCell ref="N175:R178"/>
    <mergeCell ref="S175:W178"/>
    <mergeCell ref="B178:H180"/>
    <mergeCell ref="I179:M180"/>
    <mergeCell ref="N179:R180"/>
    <mergeCell ref="S179:W180"/>
    <mergeCell ref="A181:A186"/>
    <mergeCell ref="B181:H186"/>
    <mergeCell ref="I181:M184"/>
    <mergeCell ref="N181:R184"/>
    <mergeCell ref="S181:W184"/>
    <mergeCell ref="I185:M186"/>
    <mergeCell ref="N185:R186"/>
    <mergeCell ref="S185:W186"/>
    <mergeCell ref="A187:A189"/>
    <mergeCell ref="B187:E189"/>
    <mergeCell ref="F187:W187"/>
    <mergeCell ref="F188:W188"/>
    <mergeCell ref="F189:H189"/>
    <mergeCell ref="I189:K189"/>
    <mergeCell ref="L189:O189"/>
    <mergeCell ref="P189:S189"/>
    <mergeCell ref="T189:W189"/>
    <mergeCell ref="A190:A198"/>
    <mergeCell ref="B190:E194"/>
    <mergeCell ref="F190:H192"/>
    <mergeCell ref="I190:K192"/>
    <mergeCell ref="L190:O192"/>
    <mergeCell ref="P190:S192"/>
    <mergeCell ref="T190:W192"/>
    <mergeCell ref="F193:H196"/>
    <mergeCell ref="I193:K196"/>
    <mergeCell ref="L193:O194"/>
    <mergeCell ref="P193:S194"/>
    <mergeCell ref="T193:W194"/>
    <mergeCell ref="B195:E198"/>
    <mergeCell ref="L195:O196"/>
    <mergeCell ref="P195:S196"/>
    <mergeCell ref="T195:W196"/>
    <mergeCell ref="F197:H198"/>
    <mergeCell ref="I197:K198"/>
    <mergeCell ref="L197:O198"/>
    <mergeCell ref="P197:S198"/>
    <mergeCell ref="T197:W198"/>
    <mergeCell ref="A199:A201"/>
    <mergeCell ref="B199:E201"/>
    <mergeCell ref="F199:W199"/>
    <mergeCell ref="F200:W200"/>
    <mergeCell ref="F201:H201"/>
    <mergeCell ref="I201:K201"/>
    <mergeCell ref="L201:O201"/>
    <mergeCell ref="P201:S201"/>
    <mergeCell ref="T201:W201"/>
    <mergeCell ref="A202:A210"/>
    <mergeCell ref="B202:E204"/>
    <mergeCell ref="F202:H204"/>
    <mergeCell ref="I202:K204"/>
    <mergeCell ref="L202:O204"/>
    <mergeCell ref="P202:S204"/>
    <mergeCell ref="T202:W204"/>
    <mergeCell ref="B205:E210"/>
    <mergeCell ref="F205:H208"/>
    <mergeCell ref="I205:K206"/>
    <mergeCell ref="L205:O206"/>
    <mergeCell ref="P205:S206"/>
    <mergeCell ref="T205:W206"/>
    <mergeCell ref="I207:K208"/>
    <mergeCell ref="L207:O208"/>
    <mergeCell ref="P207:S208"/>
    <mergeCell ref="T207:W208"/>
    <mergeCell ref="F209:H210"/>
    <mergeCell ref="I209:K210"/>
    <mergeCell ref="L209:O210"/>
    <mergeCell ref="P209:S210"/>
    <mergeCell ref="T209:W210"/>
    <mergeCell ref="A212:A222"/>
    <mergeCell ref="B212:W219"/>
    <mergeCell ref="B220:W222"/>
    <mergeCell ref="B224:W225"/>
    <mergeCell ref="A226:W226"/>
    <mergeCell ref="A227:A231"/>
    <mergeCell ref="B227:W231"/>
    <mergeCell ref="A232:A238"/>
    <mergeCell ref="B232:W238"/>
    <mergeCell ref="A242:A248"/>
    <mergeCell ref="B242:J248"/>
    <mergeCell ref="K242:W242"/>
    <mergeCell ref="K243:W243"/>
    <mergeCell ref="K244:O244"/>
    <mergeCell ref="P244:S244"/>
    <mergeCell ref="T244:W244"/>
    <mergeCell ref="K245:O248"/>
    <mergeCell ref="P245:S248"/>
    <mergeCell ref="T245:W248"/>
    <mergeCell ref="A249:A252"/>
    <mergeCell ref="B249:J252"/>
    <mergeCell ref="K249:O252"/>
    <mergeCell ref="P249:S252"/>
    <mergeCell ref="T249:W252"/>
    <mergeCell ref="Y249:Y252"/>
    <mergeCell ref="A253:A256"/>
    <mergeCell ref="B253:J256"/>
    <mergeCell ref="K253:O256"/>
    <mergeCell ref="P253:S256"/>
    <mergeCell ref="T253:W256"/>
    <mergeCell ref="Y253:Y256"/>
    <mergeCell ref="A257:A260"/>
    <mergeCell ref="B257:J260"/>
    <mergeCell ref="K257:O260"/>
    <mergeCell ref="P257:S260"/>
    <mergeCell ref="T257:W260"/>
    <mergeCell ref="Y257:Y260"/>
    <mergeCell ref="A264:A270"/>
    <mergeCell ref="B264:J267"/>
    <mergeCell ref="K264:W264"/>
    <mergeCell ref="K265:W265"/>
    <mergeCell ref="K266:O266"/>
    <mergeCell ref="P266:S266"/>
    <mergeCell ref="T266:W266"/>
    <mergeCell ref="K267:O270"/>
    <mergeCell ref="P267:S270"/>
    <mergeCell ref="T267:W270"/>
    <mergeCell ref="B268:J270"/>
    <mergeCell ref="A271:A274"/>
    <mergeCell ref="B271:J274"/>
    <mergeCell ref="K271:O274"/>
    <mergeCell ref="P271:S274"/>
    <mergeCell ref="T271:W274"/>
    <mergeCell ref="Y271:Y274"/>
    <mergeCell ref="A275:A278"/>
    <mergeCell ref="B275:J278"/>
    <mergeCell ref="K275:O278"/>
    <mergeCell ref="P275:S278"/>
    <mergeCell ref="T275:W278"/>
    <mergeCell ref="Y275:Y278"/>
    <mergeCell ref="A281:A283"/>
    <mergeCell ref="B281:H283"/>
    <mergeCell ref="I281:W281"/>
    <mergeCell ref="I282:W282"/>
    <mergeCell ref="I283:L283"/>
    <mergeCell ref="M283:P283"/>
    <mergeCell ref="Q283:W283"/>
    <mergeCell ref="A284:A291"/>
    <mergeCell ref="B284:H291"/>
    <mergeCell ref="I284:L289"/>
    <mergeCell ref="M284:P289"/>
    <mergeCell ref="Q284:W284"/>
    <mergeCell ref="Q285:W287"/>
    <mergeCell ref="Q288:W288"/>
    <mergeCell ref="Q289:W289"/>
    <mergeCell ref="I290:L291"/>
    <mergeCell ref="M290:P291"/>
    <mergeCell ref="Q290:W291"/>
    <mergeCell ref="A292:A294"/>
    <mergeCell ref="B292:E294"/>
    <mergeCell ref="F292:W292"/>
    <mergeCell ref="F293:W293"/>
    <mergeCell ref="F294:H294"/>
    <mergeCell ref="I294:K294"/>
    <mergeCell ref="L294:O294"/>
    <mergeCell ref="P294:S294"/>
    <mergeCell ref="T294:W294"/>
    <mergeCell ref="A295:A301"/>
    <mergeCell ref="B295:E300"/>
    <mergeCell ref="F295:H297"/>
    <mergeCell ref="I295:K297"/>
    <mergeCell ref="L295:O297"/>
    <mergeCell ref="P295:S297"/>
    <mergeCell ref="T295:W297"/>
    <mergeCell ref="F298:H299"/>
    <mergeCell ref="I298:K299"/>
    <mergeCell ref="L298:O298"/>
    <mergeCell ref="P298:S298"/>
    <mergeCell ref="T298:W298"/>
    <mergeCell ref="L299:O299"/>
    <mergeCell ref="P299:S299"/>
    <mergeCell ref="T299:W299"/>
    <mergeCell ref="F300:H301"/>
    <mergeCell ref="I300:K301"/>
    <mergeCell ref="L300:O301"/>
    <mergeCell ref="P300:S301"/>
    <mergeCell ref="T300:W301"/>
    <mergeCell ref="B301:E301"/>
    <mergeCell ref="A302:A308"/>
    <mergeCell ref="B302:E306"/>
    <mergeCell ref="F302:H304"/>
    <mergeCell ref="I302:K304"/>
    <mergeCell ref="L302:O304"/>
    <mergeCell ref="P302:S304"/>
    <mergeCell ref="T302:W304"/>
    <mergeCell ref="F305:H306"/>
    <mergeCell ref="I305:K306"/>
    <mergeCell ref="L305:O305"/>
    <mergeCell ref="P305:S305"/>
    <mergeCell ref="T305:W305"/>
    <mergeCell ref="L306:O306"/>
    <mergeCell ref="P306:S306"/>
    <mergeCell ref="T306:W306"/>
    <mergeCell ref="B307:E308"/>
    <mergeCell ref="F307:H308"/>
    <mergeCell ref="I307:K308"/>
    <mergeCell ref="L307:O308"/>
    <mergeCell ref="P307:S308"/>
    <mergeCell ref="T307:W308"/>
    <mergeCell ref="A309:A315"/>
    <mergeCell ref="B309:E314"/>
    <mergeCell ref="F309:H311"/>
    <mergeCell ref="I309:K311"/>
    <mergeCell ref="L309:O311"/>
    <mergeCell ref="P309:S311"/>
    <mergeCell ref="T309:W311"/>
    <mergeCell ref="F312:H313"/>
    <mergeCell ref="I312:K313"/>
    <mergeCell ref="L312:O312"/>
    <mergeCell ref="P312:S312"/>
    <mergeCell ref="T312:W312"/>
    <mergeCell ref="L313:O313"/>
    <mergeCell ref="P313:S313"/>
    <mergeCell ref="T313:W313"/>
    <mergeCell ref="F314:H315"/>
    <mergeCell ref="I314:K315"/>
    <mergeCell ref="L314:O315"/>
    <mergeCell ref="P314:S315"/>
    <mergeCell ref="T314:W315"/>
    <mergeCell ref="B315:E315"/>
    <mergeCell ref="A316:A318"/>
    <mergeCell ref="B316:E318"/>
    <mergeCell ref="F316:W316"/>
    <mergeCell ref="F317:W317"/>
    <mergeCell ref="F318:H318"/>
    <mergeCell ref="I318:O318"/>
    <mergeCell ref="P318:W318"/>
    <mergeCell ref="A319:A325"/>
    <mergeCell ref="B319:E323"/>
    <mergeCell ref="F319:H323"/>
    <mergeCell ref="I319:O323"/>
    <mergeCell ref="P319:W323"/>
    <mergeCell ref="B324:E325"/>
    <mergeCell ref="F324:H325"/>
    <mergeCell ref="I324:O325"/>
    <mergeCell ref="P324:W325"/>
    <mergeCell ref="A326:A328"/>
    <mergeCell ref="B326:E328"/>
    <mergeCell ref="F326:W326"/>
    <mergeCell ref="F327:W327"/>
    <mergeCell ref="F328:H328"/>
    <mergeCell ref="I328:K328"/>
    <mergeCell ref="L328:O328"/>
    <mergeCell ref="P328:S328"/>
    <mergeCell ref="T328:W328"/>
    <mergeCell ref="A329:A333"/>
    <mergeCell ref="B329:E332"/>
    <mergeCell ref="F329:H331"/>
    <mergeCell ref="I329:K331"/>
    <mergeCell ref="L329:O331"/>
    <mergeCell ref="P329:S331"/>
    <mergeCell ref="T329:W331"/>
    <mergeCell ref="F332:H333"/>
    <mergeCell ref="I332:K333"/>
    <mergeCell ref="L332:O333"/>
    <mergeCell ref="P332:S333"/>
    <mergeCell ref="T332:W333"/>
    <mergeCell ref="B333:E333"/>
    <mergeCell ref="A334:A336"/>
    <mergeCell ref="B334:H336"/>
    <mergeCell ref="I334:W334"/>
    <mergeCell ref="I335:W335"/>
    <mergeCell ref="I336:K336"/>
    <mergeCell ref="L336:O336"/>
    <mergeCell ref="P336:S336"/>
    <mergeCell ref="T336:W336"/>
    <mergeCell ref="A337:A344"/>
    <mergeCell ref="B337:H342"/>
    <mergeCell ref="I337:K339"/>
    <mergeCell ref="L337:O339"/>
    <mergeCell ref="P337:S339"/>
    <mergeCell ref="T337:W339"/>
    <mergeCell ref="I340:K342"/>
    <mergeCell ref="L340:O341"/>
    <mergeCell ref="P340:S341"/>
    <mergeCell ref="T340:W341"/>
    <mergeCell ref="L342:O342"/>
    <mergeCell ref="P342:S342"/>
    <mergeCell ref="T342:W342"/>
    <mergeCell ref="B343:H344"/>
    <mergeCell ref="I343:K344"/>
    <mergeCell ref="L343:O344"/>
    <mergeCell ref="P343:S344"/>
    <mergeCell ref="T343:W344"/>
    <mergeCell ref="A345:A347"/>
    <mergeCell ref="B345:H347"/>
    <mergeCell ref="I345:W345"/>
    <mergeCell ref="AA345:AA365"/>
    <mergeCell ref="AE345:AE365"/>
    <mergeCell ref="AF345:AF365"/>
    <mergeCell ref="I346:W346"/>
    <mergeCell ref="I347:M347"/>
    <mergeCell ref="N347:R347"/>
    <mergeCell ref="S347:W347"/>
    <mergeCell ref="A348:A353"/>
    <mergeCell ref="B348:H351"/>
    <mergeCell ref="I348:M349"/>
    <mergeCell ref="N348:R349"/>
    <mergeCell ref="S348:W349"/>
    <mergeCell ref="I350:M350"/>
    <mergeCell ref="N350:R350"/>
    <mergeCell ref="S350:W350"/>
    <mergeCell ref="I351:M351"/>
    <mergeCell ref="N351:R351"/>
    <mergeCell ref="S351:W351"/>
    <mergeCell ref="B352:H353"/>
    <mergeCell ref="I352:M353"/>
    <mergeCell ref="N352:R353"/>
    <mergeCell ref="S352:W353"/>
    <mergeCell ref="A354:A356"/>
    <mergeCell ref="B354:H356"/>
    <mergeCell ref="I354:W354"/>
    <mergeCell ref="I355:W355"/>
    <mergeCell ref="I356:M356"/>
    <mergeCell ref="N356:R356"/>
    <mergeCell ref="S356:W356"/>
    <mergeCell ref="A357:A365"/>
    <mergeCell ref="B357:H358"/>
    <mergeCell ref="I357:M359"/>
    <mergeCell ref="N357:R359"/>
    <mergeCell ref="S357:W360"/>
    <mergeCell ref="B359:H359"/>
    <mergeCell ref="B360:H365"/>
    <mergeCell ref="I361:M361"/>
    <mergeCell ref="N361:R361"/>
    <mergeCell ref="S361:W361"/>
    <mergeCell ref="I362:M362"/>
    <mergeCell ref="N362:R362"/>
    <mergeCell ref="S362:W362"/>
    <mergeCell ref="I363:M363"/>
    <mergeCell ref="N363:R363"/>
    <mergeCell ref="S363:W363"/>
    <mergeCell ref="I364:M365"/>
    <mergeCell ref="N364:R365"/>
    <mergeCell ref="S364:W365"/>
    <mergeCell ref="A368:A370"/>
    <mergeCell ref="B368:E370"/>
    <mergeCell ref="F368:W368"/>
    <mergeCell ref="F369:W369"/>
    <mergeCell ref="F370:G370"/>
    <mergeCell ref="H370:J370"/>
    <mergeCell ref="K370:O370"/>
    <mergeCell ref="P370:T370"/>
    <mergeCell ref="U370:W370"/>
    <mergeCell ref="A371:A379"/>
    <mergeCell ref="B371:E377"/>
    <mergeCell ref="F371:G373"/>
    <mergeCell ref="H371:J373"/>
    <mergeCell ref="K371:O373"/>
    <mergeCell ref="P371:T373"/>
    <mergeCell ref="U371:W373"/>
    <mergeCell ref="H374:J377"/>
    <mergeCell ref="K374:O375"/>
    <mergeCell ref="P374:T375"/>
    <mergeCell ref="U374:W377"/>
    <mergeCell ref="K376:O377"/>
    <mergeCell ref="P376:T377"/>
    <mergeCell ref="B378:E379"/>
    <mergeCell ref="F378:G379"/>
    <mergeCell ref="H378:J379"/>
    <mergeCell ref="K378:O379"/>
    <mergeCell ref="P378:T379"/>
    <mergeCell ref="U378:W379"/>
    <mergeCell ref="A382:A384"/>
    <mergeCell ref="B382:K384"/>
    <mergeCell ref="L382:W382"/>
    <mergeCell ref="L383:W383"/>
    <mergeCell ref="L384:O384"/>
    <mergeCell ref="P384:S384"/>
    <mergeCell ref="T384:W384"/>
    <mergeCell ref="B385:K387"/>
    <mergeCell ref="L385:O389"/>
    <mergeCell ref="P385:S389"/>
    <mergeCell ref="T385:W389"/>
    <mergeCell ref="B388:K388"/>
    <mergeCell ref="B389:K391"/>
    <mergeCell ref="L390:O391"/>
    <mergeCell ref="P390:S391"/>
    <mergeCell ref="T390:W391"/>
    <mergeCell ref="A392:A394"/>
    <mergeCell ref="B392:K394"/>
    <mergeCell ref="L392:W392"/>
    <mergeCell ref="L393:W393"/>
    <mergeCell ref="L394:O394"/>
    <mergeCell ref="P394:S394"/>
    <mergeCell ref="T394:W394"/>
    <mergeCell ref="B395:K396"/>
    <mergeCell ref="L395:O399"/>
    <mergeCell ref="P395:S399"/>
    <mergeCell ref="T395:W399"/>
    <mergeCell ref="B397:K397"/>
    <mergeCell ref="B398:K401"/>
    <mergeCell ref="L400:O401"/>
    <mergeCell ref="P400:S401"/>
    <mergeCell ref="T400:W401"/>
    <mergeCell ref="B405:J405"/>
    <mergeCell ref="A407:A409"/>
    <mergeCell ref="B407:G409"/>
    <mergeCell ref="H407:W407"/>
    <mergeCell ref="H408:W409"/>
    <mergeCell ref="A410:A413"/>
    <mergeCell ref="B410:G413"/>
    <mergeCell ref="H410:K410"/>
    <mergeCell ref="L410:O410"/>
    <mergeCell ref="P410:S410"/>
    <mergeCell ref="T410:W410"/>
    <mergeCell ref="H411:K411"/>
    <mergeCell ref="L411:O411"/>
    <mergeCell ref="P411:S411"/>
    <mergeCell ref="T411:W411"/>
    <mergeCell ref="H412:K413"/>
    <mergeCell ref="L412:O413"/>
    <mergeCell ref="P412:S413"/>
    <mergeCell ref="T412:W413"/>
    <mergeCell ref="A414:A417"/>
    <mergeCell ref="B414:G417"/>
    <mergeCell ref="H414:K414"/>
    <mergeCell ref="L414:O414"/>
    <mergeCell ref="P414:S414"/>
    <mergeCell ref="T414:W414"/>
    <mergeCell ref="H415:K415"/>
    <mergeCell ref="L415:O415"/>
    <mergeCell ref="P415:S415"/>
    <mergeCell ref="T415:W415"/>
    <mergeCell ref="H416:K417"/>
    <mergeCell ref="L416:O417"/>
    <mergeCell ref="P416:S417"/>
    <mergeCell ref="T416:W417"/>
    <mergeCell ref="A418:A421"/>
    <mergeCell ref="B418:G421"/>
    <mergeCell ref="H418:K418"/>
    <mergeCell ref="L418:O418"/>
    <mergeCell ref="P418:S418"/>
    <mergeCell ref="T418:W418"/>
    <mergeCell ref="H419:K419"/>
    <mergeCell ref="L419:O419"/>
    <mergeCell ref="P419:S419"/>
    <mergeCell ref="T419:W419"/>
    <mergeCell ref="H420:K421"/>
    <mergeCell ref="L420:O421"/>
    <mergeCell ref="P420:S421"/>
    <mergeCell ref="T420:W421"/>
    <mergeCell ref="A422:W422"/>
    <mergeCell ref="B427:G427"/>
    <mergeCell ref="H427:S427"/>
    <mergeCell ref="B428:G428"/>
    <mergeCell ref="H428:S428"/>
    <mergeCell ref="B429:G429"/>
    <mergeCell ref="H429:S429"/>
    <mergeCell ref="P431:Q431"/>
    <mergeCell ref="F434:S434"/>
    <mergeCell ref="A439:W442"/>
    <mergeCell ref="Y439:AE442"/>
    <mergeCell ref="B445:W446"/>
    <mergeCell ref="B448:V448"/>
    <mergeCell ref="B466:V466"/>
    <mergeCell ref="B468:V468"/>
  </mergeCells>
  <conditionalFormatting sqref="H92:J92 H94:J94 H96:J96 L107:M107 H98:J98">
    <cfRule type="cellIs" priority="2" operator="equal" aboveAverage="0" equalAverage="0" bottom="0" percent="0" rank="0" text="" dxfId="22">
      <formula>"нет данных"</formula>
    </cfRule>
  </conditionalFormatting>
  <conditionalFormatting sqref="B271 B275">
    <cfRule type="expression" priority="3" aboveAverage="0" equalAverage="0" bottom="0" percent="0" rank="0" text="" dxfId="23">
      <formula>AND($G$56="первая",$B271&lt;&gt;"")</formula>
    </cfRule>
  </conditionalFormatting>
  <conditionalFormatting sqref="K271:S278">
    <cfRule type="expression" priority="4" aboveAverage="0" equalAverage="0" bottom="0" percent="0" rank="0" text="" dxfId="24">
      <formula>NOT(ISERROR(SEARCH("Не заполнять",K271)))</formula>
    </cfRule>
  </conditionalFormatting>
  <conditionalFormatting sqref="A448:W448">
    <cfRule type="cellIs" priority="5" operator="equal" aboveAverage="0" equalAverage="0" bottom="0" percent="0" rank="0" text="" dxfId="25">
      <formula>"ЭЗ не готово к печати"</formula>
    </cfRule>
    <cfRule type="cellIs" priority="6" operator="equal" aboveAverage="0" equalAverage="0" bottom="0" percent="0" rank="0" text="" dxfId="26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7">
      <formula>"« __ » ___________  20__ г."</formula>
    </cfRule>
  </conditionalFormatting>
  <dataValidations count="32">
    <dataValidation allowBlank="true" errorStyle="stop" operator="between" showDropDown="false" showErrorMessage="true" showInputMessage="false" sqref="P412:S413" type="list">
      <formula1>AD412</formula1>
      <formula2>0</formula2>
    </dataValidation>
    <dataValidation allowBlank="true" errorStyle="stop" operator="between" showDropDown="false" showErrorMessage="true" showInputMessage="false" sqref="T412:W413" type="list">
      <formula1>$AE412</formula1>
      <formula2>0</formula2>
    </dataValidation>
    <dataValidation allowBlank="true" errorStyle="stop" operator="between" showDropDown="false" showErrorMessage="true" showInputMessage="false" sqref="P416:S417 P420:S421" type="list">
      <formula1>$AD$415</formula1>
      <formula2>0</formula2>
    </dataValidation>
    <dataValidation allowBlank="true" errorStyle="stop" operator="between" showDropDown="false" showErrorMessage="true" showInputMessage="false" sqref="I197:K198 I300:K301 I307:K308 I314:K315 I332:O333 H378:J379 U378:W379" type="list">
      <formula1>"10,"</formula1>
      <formula2>0</formula2>
    </dataValidation>
    <dataValidation allowBlank="true" errorStyle="stop" operator="between" showDropDown="false" showErrorMessage="true" showInputMessage="false" sqref="T400:W401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31" type="none">
      <formula1>0</formula1>
      <formula2>0</formula2>
    </dataValidation>
    <dataValidation allowBlank="true" errorStyle="stop" operator="between" showDropDown="false" showErrorMessage="true" showInputMessage="false" sqref="P332:W333 P390:S391" type="list">
      <formula1>"20,"</formula1>
      <formula2>0</formula2>
    </dataValidation>
    <dataValidation allowBlank="true" errorStyle="stop" operator="between" showDropDown="false" showErrorMessage="true" showInputMessage="false" sqref="S179:W180 S185:W186 T390:W391 P400:S401" type="list">
      <formula1>"30,"</formula1>
      <formula2>0</formula2>
    </dataValidation>
    <dataValidation allowBlank="true" errorStyle="stop" operator="between" showDropDown="false" showErrorMessage="true" showInputMessage="false" sqref="K378:O379" type="list">
      <formula1>"20,40,"</formula1>
      <formula2>0</formula2>
    </dataValidation>
    <dataValidation allowBlank="true" errorStyle="stop" operator="between" showDropDown="false" showErrorMessage="true" showInputMessage="false" sqref="P378:T379" type="list">
      <formula1>"40,6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F66 BK63:BM66 A67 A87 H92:J99 L108:M108 P109:R109 A439" type="none">
      <formula1>0</formula1>
      <formula2>0</formula2>
    </dataValidation>
    <dataValidation allowBlank="true" errorStyle="stop" operator="between" showDropDown="false" showErrorMessage="true" showInputMessage="false" sqref="L412:O413" type="list">
      <formula1>$AC$412</formula1>
      <formula2>0</formula2>
    </dataValidation>
    <dataValidation allowBlank="true" errorStyle="stop" operator="between" showDropDown="false" showErrorMessage="true" showInputMessage="false" sqref="L416:O417 L420:O421" type="list">
      <formula1>$AC$415</formula1>
      <formula2>0</formula2>
    </dataValidation>
    <dataValidation allowBlank="true" errorStyle="stop" operator="between" showDropDown="false" showErrorMessage="true" showInputMessage="false" sqref="T416:W417 T420:W421" type="list">
      <formula1>$AE$415</formula1>
      <formula2>0</formula2>
    </dataValidation>
    <dataValidation allowBlank="true" errorStyle="stop" operator="between" showDropDown="false" showErrorMessage="true" showInputMessage="false" sqref="N179:R180 N185:R186 L300:O301 L307:O308 L314:O315 P324:W325 L343:O344 N352:R353" type="list">
      <formula1>"10,20,"</formula1>
      <formula2>0</formula2>
    </dataValidation>
    <dataValidation allowBlank="true" errorStyle="stop" operator="between" showDropDown="false" showErrorMessage="true" showInputMessage="false" sqref="S352:W353" type="list">
      <formula1>"20,40,"</formula1>
      <formula2>0</formula2>
    </dataValidation>
    <dataValidation allowBlank="true" errorStyle="stop" operator="between" showDropDown="false" showErrorMessage="true" showInputMessage="false" sqref="N364:R365" type="list">
      <formula1>"10,20,30,"</formula1>
      <formula2>0</formula2>
    </dataValidation>
    <dataValidation allowBlank="true" errorStyle="stop" operator="between" showDropDown="false" showErrorMessage="true" showInputMessage="false" sqref="P249:R249 P253:R253 P257:R258 P271:S278 M290:P291 I324:O325" type="list">
      <formula1>"10,"</formula1>
      <formula2>0</formula2>
    </dataValidation>
    <dataValidation allowBlank="true" errorStyle="stop" operator="between" showDropDown="false" showErrorMessage="true" showInputMessage="false" sqref="L209:O210 Q290:W291 P300:S301 P314:S315" type="list">
      <formula1>"20,30,"</formula1>
      <formula2>0</formula2>
    </dataValidation>
    <dataValidation allowBlank="true" errorStyle="stop" operator="between" showDropDown="false" showErrorMessage="true" showInputMessage="false" sqref="P209:S210 T300:W301 P307:S308 T314:W315 P343:S344" type="list">
      <formula1>"30,40,"</formula1>
      <formula2>0</formula2>
    </dataValidation>
    <dataValidation allowBlank="true" errorStyle="stop" operator="between" showDropDown="false" showErrorMessage="true" showInputMessage="false" sqref="T209:W210 T307:W308 T343:W344" type="list">
      <formula1>"40,50,"</formula1>
      <formula2>0</formula2>
    </dataValidation>
    <dataValidation allowBlank="true" errorStyle="stop" operator="between" showDropDown="false" showErrorMessage="true" showInputMessage="false" sqref="T249:W260 T271:W278" type="list">
      <formula1>"20,"</formula1>
      <formula2>0</formula2>
    </dataValidation>
    <dataValidation allowBlank="true" errorStyle="stop" operator="between" showDropDown="false" showErrorMessage="true" showInputMessage="false" sqref="L197:O198" type="list">
      <formula1>"10,3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G91:W91 Y91:AG92 G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Style="stop" operator="between" showDropDown="false" showErrorMessage="true" showInputMessage="false" sqref="T197:W198" type="list">
      <formula1>"20,50,"</formula1>
      <formula2>0</formula2>
    </dataValidation>
    <dataValidation allowBlank="true" errorStyle="stop" operator="between" showDropDown="false" showErrorMessage="true" showInputMessage="false" sqref="P197:S198" type="list">
      <formula1>"20,40,"</formula1>
      <formula2>0</formula2>
    </dataValidation>
    <dataValidation allowBlank="true" errorStyle="stop" operator="between" showDropDown="false" showErrorMessage="true" showInputMessage="false" sqref="I209:K210" type="list">
      <formula1>"10,20,"</formula1>
      <formula2>0</formula2>
    </dataValidation>
    <dataValidation allowBlank="true" errorStyle="stop" operator="between" showDropDown="false" showErrorMessage="true" showInputMessage="false" sqref="S364:W365" type="list">
      <formula1>"10,50,70,"</formula1>
      <formula2>0</formula2>
    </dataValidation>
  </dataValidations>
  <hyperlinks>
    <hyperlink ref="B466" location="'общие сведения'!A1" display="вернуться на лист 'общие сведения'"/>
    <hyperlink ref="B468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3-01-27T08:12:45Z</cp:lastPrinted>
  <dcterms:modified xsi:type="dcterms:W3CDTF">2023-02-02T06:58:52Z</dcterms:modified>
  <cp:revision>0</cp:revision>
  <dc:subject/>
  <dc:title/>
</cp:coreProperties>
</file>